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Intro" sheetId="1" state="visible" r:id="rId2"/>
    <sheet name="Dataset Buoni Minori" sheetId="2" state="visible" r:id="rId3"/>
    <sheet name="Descrizione Campi Dataset" sheetId="3" state="visible" r:id="rId4"/>
    <sheet name="AreeTematiche" sheetId="4" state="visible" r:id="rId5"/>
    <sheet name="Criteri" sheetId="5" state="visible" r:id="rId6"/>
    <sheet name="Principi OGD" sheetId="6" state="visible" r:id="rId7"/>
    <sheet name="Formati OGD" sheetId="7" state="visible" r:id="rId8"/>
    <sheet name="Il modello a 5 stelle" sheetId="8" state="visible" r:id="rId9"/>
  </sheets>
  <definedNames>
    <definedName function="false" hidden="false" localSheetId="4" name="_xlnm.Print_Area" vbProcedure="false">Criteri!$A$1:$C$63</definedName>
    <definedName function="false" hidden="false" localSheetId="1" name="_xlnm.Print_Area" vbProcedure="false">'Dataset Buoni Minori'!$A$1:$C$66</definedName>
    <definedName function="false" hidden="false" localSheetId="0" name="_xlnm.Print_Area" vbProcedure="false">Intro!$A$1:$D$15</definedName>
    <definedName function="false" hidden="false" localSheetId="5" name="_xlnm.Print_Area" vbProcedure="false">'Principi OGD'!$A$1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Arial"/>
            <family val="2"/>
          </rPr>
          <t xml:space="preserve"> Bilanci delle pubbliche amministrazioni 
 Attività dei parlamentari e dei consiglieri regionali, provinciali e comunali 
 Inquinamento ambientale 
 Epidemiologie sanitarie 
 Trasporti pubblici urbani e interurbani 
 Criminalità 
 Dati elettorali 
 Dispersione scolastica
 Mercato immobiliare</t>
        </r>
        <r>
          <rPr>
            <sz val="10"/>
            <color rgb="FF000000"/>
            <rFont val="Arial"/>
            <family val="2"/>
          </rPr>
          <t xml:space="preserve"> 
(priorità interessi dei cittadi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38</xdr:row>
                <xdr:rowOff>0</xdr:rowOff>
              </xdr:from>
              <xdr:to>
                <xdr:col>7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rFont val="Arial"/>
            <family val="2"/>
            <charset val="1"/>
          </rPr>
          <t xml:space="preserve"> Accuratezza sintat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intattico considerato corretto. 
</t>
        </r>
        <r>
          <rPr>
            <b val="true"/>
            <sz val="10"/>
            <rFont val="Arial"/>
            <family val="2"/>
            <charset val="1"/>
          </rPr>
          <t xml:space="preserve"> Accuratezza semantica: </t>
        </r>
        <r>
          <rPr>
            <sz val="10"/>
            <rFont val="Arial"/>
            <family val="2"/>
            <charset val="1"/>
          </rPr>
          <t xml:space="preserve">è definita come la vicinanza del valore del dato 
ad un valore nel dominio di definizione semantico considerato corretto. 
</t>
        </r>
        <r>
          <rPr>
            <b val="true"/>
            <sz val="10"/>
            <rFont val="Arial"/>
            <family val="2"/>
            <charset val="1"/>
          </rPr>
          <t xml:space="preserve"> Attualità: </t>
        </r>
        <r>
          <rPr>
            <sz val="10"/>
            <rFont val="Arial"/>
            <family val="2"/>
            <charset val="1"/>
          </rPr>
          <t xml:space="preserve">è definita come l’adeguatezza del valore del dato rispetto alle 
esigenze temporali del contesto d’utilizzo. 
</t>
        </r>
        <r>
          <rPr>
            <b val="true"/>
            <sz val="10"/>
            <rFont val="Arial"/>
            <family val="2"/>
            <charset val="1"/>
          </rPr>
          <t xml:space="preserve"> Completezza: </t>
        </r>
        <r>
          <rPr>
            <sz val="10"/>
            <rFont val="Arial"/>
            <family val="2"/>
            <charset val="1"/>
          </rPr>
          <t xml:space="preserve">è definita come l’estensione con cui i valori dei dati 
coprono l’universo cui sono riferiti. 
</t>
        </r>
        <r>
          <rPr>
            <b val="true"/>
            <sz val="10"/>
            <rFont val="Arial"/>
            <family val="2"/>
            <charset val="1"/>
          </rPr>
          <t xml:space="preserve"> Consistenza interna: </t>
        </r>
        <r>
          <rPr>
            <sz val="10"/>
            <rFont val="Arial"/>
            <family val="2"/>
            <charset val="1"/>
          </rPr>
          <t xml:space="preserve">indica il grado di coerenza dei dati presenti in un 
dataset riferiti ad una stessa entità. 
</t>
        </r>
        <r>
          <rPr>
            <b val="true"/>
            <sz val="10"/>
            <rFont val="Arial"/>
            <family val="2"/>
            <charset val="1"/>
          </rPr>
          <t xml:space="preserve"> Consistenza esterna: </t>
        </r>
        <r>
          <rPr>
            <sz val="10"/>
            <rFont val="Arial"/>
            <family val="2"/>
            <charset val="1"/>
          </rPr>
          <t xml:space="preserve">indica il grado di coerenza tra dati diversi ma 
correlati presenti tra elementi di un dataset. 
(vedi Vademecum dati.gov.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0</xdr:rowOff>
              </xdr:from>
              <xdr:to>
                <xdr:col>3</xdr:col>
                <xdr:colOff>-2</xdr:colOff>
                <xdr:row>49</xdr:row>
                <xdr:rowOff>3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0: Obbligo di riservatezza
1: Limitazioni, appena cambiate (per esempio: requisiti UE)
 2: Attualmente limitata, ma può essere modificata (es. delibera o consiglio comunale con un 2/3 della maggioranza)
3: Limitazioni esistenti ma facilmente modificabili (es: delibera  o consiglio comunale a maggioranza semplice)
4: Limitazioni che posso essere modificate facilmente (ad esempio: politiche interne,  cultura amministrativa)
5: Nessuna restri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9</xdr:col>
                <xdr:colOff>53</xdr:colOff>
                <xdr:row>42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0: Dati Personali
1: Dati non anonimizzati di cui è difficile ottenere il consenso
2: Dati non anonimizzati privi di consenso
3: Dati per cui è  permessa qualsiasi tipo di pubblicazione (es: dati di produzione)
4: Dati anonimizzati
5: Impossibile recuperare dai dati informazioni pers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0</xdr:rowOff>
              </xdr:from>
              <xdr:to>
                <xdr:col>6</xdr:col>
                <xdr:colOff>41</xdr:colOff>
                <xdr:row>41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0: Dati aziendali
1: Dati non anonimizzati di cui è difficile ottenere il consenso
2: Dati non anonimizzati privi di consenso
3: Dati per cui è  permessa qualsiasi tipo di pubblicazione (es: dati di produzione)
4: Dati anonimizzati
5: Impossibile recuperare dai dati informazioni sull'azie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7</xdr:col>
                <xdr:colOff>11</xdr:colOff>
                <xdr:row>42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0: copyright di altri, impossibile la pubblicazione
1: I costi di licenza sono sostenuti,ma deve essere ottenuta l'approvazione
2: I costi di licenza sono sostenuti e i permessi sono disponibili
3: Nessun costo di licenza, ma bisogna ottenere i permessi
4: Nessun costo di licenza, permessi disponibili
5: L'amministrazione detiene il copy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39</xdr:row>
                <xdr:rowOff>11</xdr:rowOff>
              </xdr:from>
              <xdr:to>
                <xdr:col>5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0: Nullo
1: Molto basso
2: Basso
3: Medio
4: Alto
5: Molto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9</xdr:colOff>
                <xdr:row>40</xdr:row>
                <xdr:rowOff>0</xdr:rowOff>
              </xdr:from>
              <xdr:to>
                <xdr:col>3</xdr:col>
                <xdr:colOff>189</xdr:colOff>
                <xdr:row>42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0: Molto alto
1: Alto
2: Medio
3: Basso
4: Molto basso
5: Nu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0</xdr:row>
                <xdr:rowOff>0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0: Nulla
1: Molto bassa
2: Bassa
3: Media
4: Alta
5: Molto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1</xdr:row>
                <xdr:rowOff>12</xdr:rowOff>
              </xdr:from>
              <xdr:to>
                <xdr:col>5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0: I dati sono disponibili su carta
1: I dati sono forniti in formato elettronico
2: I dati sono disponibili in un formato di interscambio fra computer
3: I dati sono disponibili in formati OGD (es. CSV, vedi fogli)
4: I dati sono disponibili con URI / RDF
5: I dati sono disponibili come link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0</xdr:colOff>
                <xdr:row>44</xdr:row>
                <xdr:rowOff>0</xdr:rowOff>
              </xdr:from>
              <xdr:to>
                <xdr:col>5</xdr:col>
                <xdr:colOff>36</xdr:colOff>
                <xdr:row>48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0: Non sono ancora stati resi pubblici
1: Pubblicati sul sito web dell'amministrazione
2: Pubblicati, o da pubblicare, su un portale esterno
  (es.. Geoland.at, Centropemap, etc.) 
3: Pubblicato o da pubblicare a causa di una legge (es. WGeoDIG)
4: Da pubblicare o pubblicati a causa di una legge europea (esempio: INSPIRE, SEIS Informativo Ambientale della direttiva 2003/4/CE, ...)
5: Pubblicati o da pubblicare  per clienti esterni su base contrattuale (per esempio, Web United, POLDION, WK,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4</xdr:row>
                <xdr:rowOff>12</xdr:rowOff>
              </xdr:from>
              <xdr:to>
                <xdr:col>10</xdr:col>
                <xdr:colOff>1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0: Non tutti I principi OGD possono essere soddisfatti (meno di 5)
1:I principi OGD possono essere soddisfatte solo in parte (da 5 a 7)
2: Gran parte dei principi OGD sono rispettati (almeno 8) ma non sono concessi permessi speciali per alcuni
3: Gran parte dei principi OGD sono rispettati (almeno 8) ma sono concessi permessi speciali per alcuni
4: Possono essere rispettati tutti i principi OGD tranne uno
5: Tutti I principi OGD sono rispet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64">
  <si>
    <r>
      <rPr>
        <b val="true"/>
        <sz val="12"/>
        <color rgb="FF000000"/>
        <rFont val="Arial"/>
        <family val="2"/>
      </rPr>
      <t xml:space="preserve">Scheda di Rilevazione Dataset Regionali per attività di ricognizione finalizzata alla pubblicazione sulla piattaforma di riferimento della Regione Puglia </t>
    </r>
    <r>
      <rPr>
        <b val="true"/>
        <sz val="12"/>
        <color rgb="FF000000"/>
        <rFont val="Arial"/>
        <family val="2"/>
        <charset val="1"/>
      </rPr>
      <t xml:space="preserve">(</t>
    </r>
    <r>
      <rPr>
        <b val="true"/>
        <i val="true"/>
        <sz val="12"/>
        <color rgb="FF000000"/>
        <rFont val="Arial"/>
        <family val="2"/>
        <charset val="1"/>
      </rPr>
      <t xml:space="preserve">dati.puglia.it</t>
    </r>
    <r>
      <rPr>
        <b val="true"/>
        <sz val="12"/>
        <color rgb="FF000000"/>
        <rFont val="Arial"/>
        <family val="2"/>
        <charset val="1"/>
      </rPr>
      <t xml:space="preserve">)</t>
    </r>
  </si>
  <si>
    <r>
      <rPr>
        <sz val="11"/>
        <color rgb="FF000000"/>
        <rFont val="Arial"/>
        <family val="2"/>
      </rPr>
      <t xml:space="preserve">Il presente documento ha lo scopo di supportare la suddetta attività di ricognizione. A tale fine, la raccolta delle informazioni utili avviene attraverso la compilazione del foglio "</t>
    </r>
    <r>
      <rPr>
        <b val="true"/>
        <sz val="11"/>
        <color rgb="FF000000"/>
        <rFont val="Arial"/>
        <family val="2"/>
      </rPr>
      <t xml:space="preserve">Dataset  </t>
    </r>
    <r>
      <rPr>
        <b val="true"/>
        <i val="true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" </t>
    </r>
    <r>
      <rPr>
        <i val="true"/>
        <sz val="11"/>
        <color rgb="FF000000"/>
        <rFont val="Arial"/>
        <family val="2"/>
      </rPr>
      <t xml:space="preserve">(sostituendo alla X il nome del dataset)</t>
    </r>
    <r>
      <rPr>
        <sz val="11"/>
        <color rgb="FF000000"/>
        <rFont val="Arial"/>
        <family val="2"/>
      </rPr>
      <t xml:space="preserve">per ciascuno dei dataset disponibili. Tale foglio è composto da sezioni informative, cui segue una sezione di recensione e valutazione da compilarsi sulla base dell'esistente. Per ciascun Dataset occorre compilare anche il foglio "Descrizione Campi Dataset", finalizzato a raccogliere le descrizioni in forma breve dei singoli campi presenti nel Dataset. Invece, tutti i fogli successivi sono da considerarsi di </t>
    </r>
    <r>
      <rPr>
        <b val="true"/>
        <sz val="11"/>
        <color rgb="FF000000"/>
        <rFont val="Arial"/>
        <family val="2"/>
      </rPr>
      <t xml:space="preserve">riferimento 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upporto</t>
    </r>
    <r>
      <rPr>
        <sz val="11"/>
        <color rgb="FF000000"/>
        <rFont val="Arial"/>
        <family val="2"/>
      </rPr>
      <t xml:space="preserve"> alla redazione del suddetto foglio.</t>
    </r>
  </si>
  <si>
    <t xml:space="preserve">Anagrafica</t>
  </si>
  <si>
    <t xml:space="preserve">Campo</t>
  </si>
  <si>
    <t xml:space="preserve">Valore</t>
  </si>
  <si>
    <t xml:space="preserve">Note</t>
  </si>
  <si>
    <t xml:space="preserve">Nome Dataset</t>
  </si>
  <si>
    <t xml:space="preserve">Codice univoco per il campo “name” che sarà indicato all’interno del catalogo (dati.puglia.it)</t>
  </si>
  <si>
    <t xml:space="preserve">Titolo Dataset</t>
  </si>
  <si>
    <t xml:space="preserve">Buoni servizio minori - buoni servizio minori zerotre - voucher minori</t>
  </si>
  <si>
    <t xml:space="preserve">Area Tematica </t>
  </si>
  <si>
    <t xml:space="preserve">PUGLIA SOCIALE </t>
  </si>
  <si>
    <t xml:space="preserve">Argomenti</t>
  </si>
  <si>
    <t xml:space="preserve">Descrizione informale</t>
  </si>
  <si>
    <t xml:space="preserve">Il dataset comprende i dati relativi a: Voucher e altri interventi per la conciliazione (women and men inclusive); Buoni servizio minori per l'accesso ai servizi socio-educativi; Buoni per servizi educativi da zero a tre anni (Buoni educativi zerotre)
</t>
  </si>
  <si>
    <t xml:space="preserve">Indicazione della provenienza dei dati (es. legata a programmi, bandi, avvisi, tipologia di selezione) lunghezza max 500 caratteri</t>
  </si>
  <si>
    <t xml:space="preserve">Tag liberi</t>
  </si>
  <si>
    <r>
      <rPr>
        <sz val="10"/>
        <color rgb="FF000000"/>
        <rFont val="Arial"/>
        <family val="2"/>
      </rPr>
      <t xml:space="preserve">welfare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</rPr>
      <t xml:space="preserve">inclusione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ociale buoni voucher minori zerotre</t>
    </r>
  </si>
  <si>
    <t xml:space="preserve">Nazione</t>
  </si>
  <si>
    <t xml:space="preserve">ITALIA</t>
  </si>
  <si>
    <t xml:space="preserve">Regione</t>
  </si>
  <si>
    <t xml:space="preserve">PUGLIA</t>
  </si>
  <si>
    <t xml:space="preserve">Provincia</t>
  </si>
  <si>
    <t xml:space="preserve">Comune</t>
  </si>
  <si>
    <t xml:space="preserve">Riferimenti</t>
  </si>
  <si>
    <t xml:space="preserve">Ente Gestore</t>
  </si>
  <si>
    <t xml:space="preserve">REGIONE PUGLIA</t>
  </si>
  <si>
    <t xml:space="preserve">Organizzazione</t>
  </si>
  <si>
    <t xml:space="preserve">SEZIONE INCLUSIONE SOCIALE ATTIVA e SEZIONE ISTRUZIONE E UNIVERSITA'</t>
  </si>
  <si>
    <t xml:space="preserve">Nome Servizio/Ufficio/Progetto</t>
  </si>
  <si>
    <t xml:space="preserve">Autore</t>
  </si>
  <si>
    <t xml:space="preserve">Responsabile dei dati</t>
  </si>
  <si>
    <t xml:space="preserve">Simone Petrachi s.petrachi@regione.puglia.it, Angela Valerio a.valerio@regione.puglia.it, Cristina Sunna c.sunna@regione.puglia.it</t>
  </si>
  <si>
    <t xml:space="preserve">Analista dei dati</t>
  </si>
  <si>
    <t xml:space="preserve">Se già individuato (Inserire anche l'indirizzo di posta elettronica) </t>
  </si>
  <si>
    <t xml:space="preserve"> </t>
  </si>
  <si>
    <t xml:space="preserve">Gestore dei dati aperti</t>
  </si>
  <si>
    <t xml:space="preserve">Dati tecnici</t>
  </si>
  <si>
    <t xml:space="preserve">Data Creazione dei dati</t>
  </si>
  <si>
    <t xml:space="preserve">Periodo di validità (data di inizio)</t>
  </si>
  <si>
    <t xml:space="preserve">data pubblicazione del dataset</t>
  </si>
  <si>
    <t xml:space="preserve">Periodo di validità (data di fine)</t>
  </si>
  <si>
    <t xml:space="preserve">N.A.</t>
  </si>
  <si>
    <t xml:space="preserve">Frequenza aggiornamento</t>
  </si>
  <si>
    <t xml:space="preserve">annuale</t>
  </si>
  <si>
    <t xml:space="preserve">Granularità </t>
  </si>
  <si>
    <t xml:space="preserve">Dati Grezzi</t>
  </si>
  <si>
    <t xml:space="preserve">Indica se si tratta di un dataset composto da dati grezzi o da dati rielaborati</t>
  </si>
  <si>
    <t xml:space="preserve">Formato</t>
  </si>
  <si>
    <t xml:space="preserve">XLSX</t>
  </si>
  <si>
    <t xml:space="preserve">Licenza</t>
  </si>
  <si>
    <t xml:space="preserve">URL pagina dataset</t>
  </si>
  <si>
    <t xml:space="preserve">URL della pagina che descrive il dataset (sulla piattaforma dati.puglia.it)</t>
  </si>
  <si>
    <t xml:space="preserve">Data Caricamento</t>
  </si>
  <si>
    <t xml:space="preserve">Indica quando il dataset è stato caricato sul sito dell'Ente gestore</t>
  </si>
  <si>
    <t xml:space="preserve">Data Ultimo aggiornamento</t>
  </si>
  <si>
    <t xml:space="preserve">Indica quando il dataset è stato aggiornato l'ultima volta sul sito dell'Ente gestore </t>
  </si>
  <si>
    <t xml:space="preserve">Altri dati tecnici per Dataset Geografici</t>
  </si>
  <si>
    <t xml:space="preserve">Scala di lavoro</t>
  </si>
  <si>
    <t xml:space="preserve">Sistema di coordinate</t>
  </si>
  <si>
    <t xml:space="preserve">Tipologia del dato se vettoriale</t>
  </si>
  <si>
    <t xml:space="preserve">Copertura geografica</t>
  </si>
  <si>
    <t xml:space="preserve">Valutazione dei dati</t>
  </si>
  <si>
    <t xml:space="preserve">Criterio</t>
  </si>
  <si>
    <t xml:space="preserve">Spiegazione</t>
  </si>
  <si>
    <r>
      <rPr>
        <b val="true"/>
        <sz val="10"/>
        <color rgb="FF000000"/>
        <rFont val="Arial"/>
        <family val="2"/>
        <charset val="1"/>
      </rPr>
      <t xml:space="preserve">Valutazione </t>
    </r>
    <r>
      <rPr>
        <sz val="10"/>
        <color rgb="FF000000"/>
        <rFont val="Arial"/>
        <family val="2"/>
      </rPr>
      <t xml:space="preserve">(vedi foglio Criteri)</t>
    </r>
  </si>
  <si>
    <t xml:space="preserve">Ostacoli giuridici</t>
  </si>
  <si>
    <t xml:space="preserve">Esistono obblighi di riservatezza sui dati o altre restrizioni legali?</t>
  </si>
  <si>
    <t xml:space="preserve">Dati personali</t>
  </si>
  <si>
    <t xml:space="preserve">Si tratta di dati personali o di dati da cui è possibile dedurre informazioni personali?</t>
  </si>
  <si>
    <t xml:space="preserve">Riferimenti ad aziende</t>
  </si>
  <si>
    <t xml:space="preserve">I dati contengono informazioni riservate riguardo aziende o permettono di ricostruire informazioni di tal tipo?</t>
  </si>
  <si>
    <t xml:space="preserve">Detenzione copyright</t>
  </si>
  <si>
    <t xml:space="preserve">L'amministrazione ha il controllo esclusivo sulla banca dati?</t>
  </si>
  <si>
    <t xml:space="preserve">Beneficio</t>
  </si>
  <si>
    <t xml:space="preserve">Qual è il beneficio stimato o percepito per la società?</t>
  </si>
  <si>
    <t xml:space="preserve">Costi</t>
  </si>
  <si>
    <t xml:space="preserve">Qual è il costo della pubblicazione?</t>
  </si>
  <si>
    <t xml:space="preserve">Qualità dei dati</t>
  </si>
  <si>
    <t xml:space="preserve">Come viene valutata  la qualità dei dati? (Tempestività, completezza, accuratezza, imprecisioni …)</t>
  </si>
  <si>
    <t xml:space="preserve">Disponibilità tecnica</t>
  </si>
  <si>
    <t xml:space="preserve">Il formato dei dati è disponibile secondo standard aperti?  N.B. modello 5 stelle e formati OGD (vedi fogli)</t>
  </si>
  <si>
    <t xml:space="preserve">Sinergie</t>
  </si>
  <si>
    <t xml:space="preserve">Sono già presenti collegamenti di carattere settoriale o intersettoriale?</t>
  </si>
  <si>
    <t xml:space="preserve">Rispetto dei principi Open Government Data </t>
  </si>
  <si>
    <t xml:space="preserve">La banca dati rispetta i principi OGD?</t>
  </si>
  <si>
    <t xml:space="preserve">Totale</t>
  </si>
  <si>
    <t xml:space="preserve">Totale in percentuale</t>
  </si>
  <si>
    <t xml:space="preserve">Valore massimo</t>
  </si>
  <si>
    <t xml:space="preserve">Breve descrizione campi</t>
  </si>
  <si>
    <r>
      <rPr>
        <b val="true"/>
        <sz val="10"/>
        <color rgb="FF000000"/>
        <rFont val="Arial"/>
        <family val="2"/>
      </rPr>
      <t xml:space="preserve">Intesta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campo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Descrizione</t>
    </r>
    <r>
      <rPr>
        <b val="true"/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0"/>
        <color rgb="FF000000"/>
        <rFont val="Arial"/>
        <family val="2"/>
      </rPr>
      <t xml:space="preserve">(valore</t>
    </r>
    <r>
      <rPr>
        <sz val="10"/>
        <color rgb="FF000000"/>
        <rFont val="Arial"/>
        <family val="2"/>
      </rPr>
      <t xml:space="preserve">)</t>
    </r>
  </si>
  <si>
    <t xml:space="preserve">ANNUALITA</t>
  </si>
  <si>
    <t xml:space="preserve">Anno educativo in cui il buono è stato erogato</t>
  </si>
  <si>
    <t xml:space="preserve">PROVINCIA_RESIDENZA, AMBITO_RESIDENZA, COMUNE_RESIDENZA</t>
  </si>
  <si>
    <t xml:space="preserve">Residenza del minore beneficiario del buono</t>
  </si>
  <si>
    <t xml:space="preserve">PROVINCIA_FRUIZIONE, AMBITO_FRUIZIONE, COMUNE_FRUIZIONE</t>
  </si>
  <si>
    <t xml:space="preserve">Ubicazione dell'unità di offerta presso cui il buono è stato erogato</t>
  </si>
  <si>
    <t xml:space="preserve">SERVIZIO_FRUITO</t>
  </si>
  <si>
    <t xml:space="preserve">Denominazione e articolo di riferimento del Reg. R. n.4/2007</t>
  </si>
  <si>
    <t xml:space="preserve">FASCIA_ISEE</t>
  </si>
  <si>
    <t xml:space="preserve">Fascia di riferimento dell'ISEE sulla base di cui è stato formulato il preventivo</t>
  </si>
  <si>
    <t xml:space="preserve">TOTALE_PREVENTIVO</t>
  </si>
  <si>
    <t xml:space="preserve">Totale costo preventivato = valore buono + quota nucleo familiare</t>
  </si>
  <si>
    <t xml:space="preserve">VALORE_BUONO</t>
  </si>
  <si>
    <t xml:space="preserve">Costo a carico dell'ente pubblico</t>
  </si>
  <si>
    <t xml:space="preserve">QUOTA_NUCLEO_FAMILIARE</t>
  </si>
  <si>
    <t xml:space="preserve">Quota a carico della famiglia</t>
  </si>
  <si>
    <t xml:space="preserve">ETA_BENEFICIARIO</t>
  </si>
  <si>
    <t xml:space="preserve">Età del beneficiario alla data di invio della domanda</t>
  </si>
  <si>
    <t xml:space="preserve">COMPONENTI_NUCLEO_FAMILIARE</t>
  </si>
  <si>
    <t xml:space="preserve">N° componenti del nucleo familiare del beneficiario, evinto dall'attestazione di ISEE ordinario</t>
  </si>
  <si>
    <t xml:space="preserve">DISABILI_NUCLEO_FAMILIARE</t>
  </si>
  <si>
    <t xml:space="preserve">N° disabili presenti nel nucleo familiare del beneficiario (compreso eventualmente il beneficiario)</t>
  </si>
  <si>
    <t xml:space="preserve">GENITORI_LAVORATORI</t>
  </si>
  <si>
    <t xml:space="preserve">N° genitori del beneficiario che lavorano</t>
  </si>
  <si>
    <t xml:space="preserve">Aree Tematiche</t>
  </si>
  <si>
    <t xml:space="preserve">AGRICOLTURA E SVILUPPO RURALE</t>
  </si>
  <si>
    <t xml:space="preserve">AMBIENTE</t>
  </si>
  <si>
    <t xml:space="preserve">CULTURA E TURISMO</t>
  </si>
  <si>
    <t xml:space="preserve">FINANZA E CONTROLLI</t>
  </si>
  <si>
    <t xml:space="preserve">OPERE PUBBLICHE</t>
  </si>
  <si>
    <t xml:space="preserve">PROMOZIONE DELLA SALUTE</t>
  </si>
  <si>
    <t xml:space="preserve">PUGLIA SOCIALE</t>
  </si>
  <si>
    <t xml:space="preserve">RICERCA E SPERIMENTAZIONE</t>
  </si>
  <si>
    <t xml:space="preserve">SVILUPPO ECONOMICO, FORMAZIONE E LAVORO</t>
  </si>
  <si>
    <t xml:space="preserve">TERRITORIO E AREE PROTETTE</t>
  </si>
  <si>
    <t xml:space="preserve">TRASPORTI</t>
  </si>
  <si>
    <t xml:space="preserve">Criteri - monitoraggio dei dati</t>
  </si>
  <si>
    <t xml:space="preserve">Voto (punteggio 0-5)</t>
  </si>
  <si>
    <t xml:space="preserve">Riservatezza</t>
  </si>
  <si>
    <t xml:space="preserve">0: Obbligo di riservatezza</t>
  </si>
  <si>
    <t xml:space="preserve">1: Limitazioni, appena cambiate (per esempio: requisiti UE)</t>
  </si>
  <si>
    <t xml:space="preserve"> 2: Attualmente limitata, ma può essere modificata (es. delibera o consiglio comunale con un 2/3 della maggioranza)</t>
  </si>
  <si>
    <t xml:space="preserve">3: Limitazioni esistenti ma facilmente modificabili (es: delibera  o consiglio comunale a maggioranza semplice)</t>
  </si>
  <si>
    <t xml:space="preserve">4: Limitazioni che posso essere modificate facilmente (ad esempio: politiche interne,  cultura amministrativa)</t>
  </si>
  <si>
    <t xml:space="preserve">5: Nessuna restrizione</t>
  </si>
  <si>
    <t xml:space="preserve">0: Dati Personali</t>
  </si>
  <si>
    <t xml:space="preserve">1: Dati non anonimizzati di cui è difficile ottenere il consenso</t>
  </si>
  <si>
    <t xml:space="preserve">2: Dati non anonimizzati privi di consenso</t>
  </si>
  <si>
    <t xml:space="preserve">3: Dati per cui è  permessa qualsiasi tipo di pubblicazione (es: dati di produzione)</t>
  </si>
  <si>
    <t xml:space="preserve">4: Dati anonimizzati</t>
  </si>
  <si>
    <t xml:space="preserve">5: Impossibile recuperare dai dati informazioni personali</t>
  </si>
  <si>
    <t xml:space="preserve">0: Dati aziendali</t>
  </si>
  <si>
    <t xml:space="preserve">5: Impossibile recuperare dai dati informazioni sull'azienda</t>
  </si>
  <si>
    <t xml:space="preserve">Copyright</t>
  </si>
  <si>
    <t xml:space="preserve">L'amministrazione il controllo esclusivo sulla banca dati?</t>
  </si>
  <si>
    <t xml:space="preserve">0: copyright di altri, impossibile la pubblicazione</t>
  </si>
  <si>
    <t xml:space="preserve">1: I costi di licenza sono sostenuti,ma deve essere ottenuta l'approvazione</t>
  </si>
  <si>
    <t xml:space="preserve">2: I costi di licenza sono sostenuti e i permessi sono disponibili</t>
  </si>
  <si>
    <t xml:space="preserve">3: Nessun costo di licenza, ma bisogna ottenere i permessi</t>
  </si>
  <si>
    <t xml:space="preserve">4: Nessun costo di licenza, permessi disponibili</t>
  </si>
  <si>
    <t xml:space="preserve">5: L'amministrazione detiene il copyright</t>
  </si>
  <si>
    <t xml:space="preserve">Qual è il beneficio stimato per la società?</t>
  </si>
  <si>
    <t xml:space="preserve">0: Nullo</t>
  </si>
  <si>
    <t xml:space="preserve">1: Molto basso</t>
  </si>
  <si>
    <t xml:space="preserve">2: Basso</t>
  </si>
  <si>
    <t xml:space="preserve">3: Medio</t>
  </si>
  <si>
    <t xml:space="preserve">4: Alto</t>
  </si>
  <si>
    <t xml:space="preserve">5: Molto alto</t>
  </si>
  <si>
    <t xml:space="preserve">0: Molto alto </t>
  </si>
  <si>
    <t xml:space="preserve">1: Alto</t>
  </si>
  <si>
    <t xml:space="preserve">2: Medio</t>
  </si>
  <si>
    <t xml:space="preserve">3: Basso</t>
  </si>
  <si>
    <t xml:space="preserve">4: Molto basso</t>
  </si>
  <si>
    <t xml:space="preserve">5: Nullo</t>
  </si>
  <si>
    <t xml:space="preserve">Come viene valutata  la qualità dei dati? (Tempestività, completezza, accuratezza, imprecisioni ...)</t>
  </si>
  <si>
    <t xml:space="preserve">Il formato dei dati è disponibilie secondo standard aperti? N.B. modello 5 stelle  e formati OGD (vedi fogli)</t>
  </si>
  <si>
    <t xml:space="preserve">0: I dati sono disponibili su carta</t>
  </si>
  <si>
    <t xml:space="preserve">1: I dati sono forniti in formato elettronico</t>
  </si>
  <si>
    <t xml:space="preserve">2: I dati sono disponibili in un formato di interscambio fra computer</t>
  </si>
  <si>
    <t xml:space="preserve">3: I dati sono disponibili in formati OGD (vedi sotto)</t>
  </si>
  <si>
    <t xml:space="preserve">4: I dati sono disponibili con URI / RDF</t>
  </si>
  <si>
    <t xml:space="preserve">5: I dati sono disponibili come linked data</t>
  </si>
  <si>
    <t xml:space="preserve">I  dati sono già disponibili, anche come servizio, su altri siti dell'amministrazione?</t>
  </si>
  <si>
    <t xml:space="preserve">0: Non sono ancora stati resi pubblici</t>
  </si>
  <si>
    <t xml:space="preserve">1: Pubblicati sul sito web dell'amministrazione</t>
  </si>
  <si>
    <t xml:space="preserve">2: Pubblicati, o da pubblicare, su un portale esterno</t>
  </si>
  <si>
    <t xml:space="preserve">  (es.. Geoland.at, Centropemap, etc.) </t>
  </si>
  <si>
    <t xml:space="preserve">3: Pubblicato o da pubblicare a causa di una legge (es. WGeoDIG)</t>
  </si>
  <si>
    <t xml:space="preserve">4: Da pubblicare o pubblicati a causa di una legge europea (esempio: INSPIRE, SEIS Informativo Ambientale della direttiva 2003/4/CE, ...)</t>
  </si>
  <si>
    <t xml:space="preserve">5: Pubblicati o da pubblicare  per clienti esterni su base contrattuale (per esempio, Web United, POLDION, WK, ...)</t>
  </si>
  <si>
    <t xml:space="preserve">Rispetto dei principi Open Government Data</t>
  </si>
  <si>
    <t xml:space="preserve">La banca dati rispetta i principi OGD (vedi foglio)</t>
  </si>
  <si>
    <t xml:space="preserve">0: Non tutti I principi OGD possono essere soddisfatti (meno di 5)</t>
  </si>
  <si>
    <t xml:space="preserve">1:I principi OGD possono essere soddisfatte solo in parte (da 5 a 7)</t>
  </si>
  <si>
    <t xml:space="preserve">2: Gran parte dei principi OGD sono rispettati (almeno 8) ma non sono concessi permessi speciali per alcuni</t>
  </si>
  <si>
    <t xml:space="preserve">3: Gran parte dei principi OGD sono rispettati (almeno 8) ma sono concessi permessi speciali per alcuni</t>
  </si>
  <si>
    <t xml:space="preserve">4: Possono essere rispettati tutti i principi OGD tranne uno</t>
  </si>
  <si>
    <t xml:space="preserve">5: Tutti I principi OGD sono rispettati</t>
  </si>
  <si>
    <t xml:space="preserve">Principi  Open Government Data</t>
  </si>
  <si>
    <t xml:space="preserve">Principio</t>
  </si>
  <si>
    <t xml:space="preserve">Conforme (sì  o giustificazione)</t>
  </si>
  <si>
    <t xml:space="preserve">1. Completezza</t>
  </si>
  <si>
    <t xml:space="preserve">Le bache dati  rilasciate dalla pubblica amministrazione dovrebbe essere il più completo possibile, e riflettere la totalità di ciò che viene archiviato su un particolare argomento. Tutte le informazioni grezze della banca dati devono essere rilasciato al pubblico, se non nella misura necessaria a rispettare il diritto  in materia di rilascio di dati personali. I metadati che definiscono e spiegano i dati grezzi devono essere a loro volta inclusi, insieme alle formule e spiegazioni su come creare i dati derivati. In questo modo si permetterà agli utenti di comprendere le informazioni disponibili e di esaminare i dati ad un livello il più profondo possibile. </t>
  </si>
  <si>
    <t xml:space="preserve">2. Fonti primarie</t>
  </si>
  <si>
    <t xml:space="preserve">Le banche dati pubblicate devono venire da fonti primarie.</t>
  </si>
  <si>
    <t xml:space="preserve">3. Frequenza di aggiornamento</t>
  </si>
  <si>
    <t xml:space="preserve">I dataset pubblicati devono essere aggiornati entro un ragionevole lasso di tempo. Vanno pubblicati appena raccolti. I dati disponibili in tempo reale saranno pubblicati attraverso API.</t>
  </si>
  <si>
    <t xml:space="preserve">4. Facilità di accesso</t>
  </si>
  <si>
    <t xml:space="preserve">L'accessibilità alle banche dati deve essere il più semplice possibile. Vanno evitate le barriere fisiche (come ad esempio la necessità di recarsi personalmente in un ufficio specifico o l'obbligo di rispettare determinate procedure) o ostacoli tecnologici (es. Accesso ai dati solo attraverso moduli di registrazione o basati su tecnologie web come flash, javascript, cookie o applet java).</t>
  </si>
  <si>
    <t xml:space="preserve">5. Interscambio fra macchine</t>
  </si>
  <si>
    <t xml:space="preserve">Le informazioni saranno memorizzate in consolidati formati di file che permettono il facile interscambio fra macchine. (Se esistono altri fattori che obbligano l'uso di determinati formati, i dati dovrebbero comunque essere disponibili in formati più amichevoli). I file devono essere accompagnati dalla documentazione che spiega il formato e come questo va usato in riferimento ai dati.</t>
  </si>
  <si>
    <t xml:space="preserve">6. La libertà di accesso</t>
  </si>
  <si>
    <t xml:space="preserve">Chiunque può accedere, in qualsiasi momento, ai dati senza doversi identificare o giustificarne il motivo.  Nota: non si tratta di „accessibilità“ incorporata.</t>
  </si>
  <si>
    <t xml:space="preserve">7. Uso di standard aperti</t>
  </si>
  <si>
    <t xml:space="preserve">I formati dei dati utilizzati fanno riferimento a standard aperti, si veda “Formati OGD”. L'amministrazione si basa sulle norme adottate da enti internazionali come il W3C.</t>
  </si>
  <si>
    <t xml:space="preserve">8. Licenza</t>
  </si>
  <si>
    <t xml:space="preserve">I dati aperti della pubblica amministrazione (OGD) sono rilasciati secondo licenza:Creative Commons Attribuzione 3.0 Austria (CC BY 3.0) o altra compatibile con IODL v2.0 richiesta dalla Regione Puglia </t>
  </si>
  <si>
    <t xml:space="preserve">http://creativecommons.org/licenses/by/3.0/at/deed.de</t>
  </si>
  <si>
    <t xml:space="preserve">9. Documentazione</t>
  </si>
  <si>
    <t xml:space="preserve">La pubblicazione online delle banche dati necessita che sia accompagnata da una documentazione completa del dato e dei suoi metadati e sia disponibile per lungo tempo. Una volta fatta la pubblicazione è necessario seguire un controllo costante delle versioni.</t>
  </si>
  <si>
    <t xml:space="preserve">10. Privacy Policy</t>
  </si>
  <si>
    <t xml:space="preserve"> I dati personali sono generalmente esclusi dalla pubblicazione. Il comitato Open Government Data, prima di effettuare una pubblicazione, controlla se la banca dati rilasciata, non permette la ricostruzione di dati personali
</t>
  </si>
  <si>
    <t xml:space="preserve">Formati Open Government Data</t>
  </si>
  <si>
    <t xml:space="preserve">Testo, tabelle e formati di immagine</t>
  </si>
  <si>
    <t xml:space="preserve">Estensione</t>
  </si>
  <si>
    <t xml:space="preserve">Dati testuali classici</t>
  </si>
  <si>
    <t xml:space="preserve">.txt</t>
  </si>
  <si>
    <t xml:space="preserve">Comma Separated Value </t>
  </si>
  <si>
    <t xml:space="preserve">Dati distribuiti in formati di interscambio fra macchine</t>
  </si>
  <si>
    <t xml:space="preserve">Hypertext Markup Language</t>
  </si>
  <si>
    <t xml:space="preserve">.html</t>
  </si>
  <si>
    <t xml:space="preserve">Extensible Markup Language</t>
  </si>
  <si>
    <t xml:space="preserve">.xml</t>
  </si>
  <si>
    <t xml:space="preserve">Resource Description Framework</t>
  </si>
  <si>
    <t xml:space="preserve">.rdf</t>
  </si>
  <si>
    <t xml:space="preserve">Open Document Formats</t>
  </si>
  <si>
    <t xml:space="preserve">.odt, .ods…</t>
  </si>
  <si>
    <t xml:space="preserve">Newsfeed/Webfeed Syndication</t>
  </si>
  <si>
    <t xml:space="preserve">.rss</t>
  </si>
  <si>
    <t xml:space="preserve">JSON (JavaScript Object Notation)</t>
  </si>
  <si>
    <t xml:space="preserve">.json</t>
  </si>
  <si>
    <t xml:space="preserve">Portable Network Graphics</t>
  </si>
  <si>
    <t xml:space="preserve">.png</t>
  </si>
  <si>
    <t xml:space="preserve">Scalable Vector Graphics</t>
  </si>
  <si>
    <t xml:space="preserve">.svg</t>
  </si>
  <si>
    <t xml:space="preserve">Formati geodati</t>
  </si>
  <si>
    <t xml:space="preserve">Geography Markup Language</t>
  </si>
  <si>
    <t xml:space="preserve">.gml</t>
  </si>
  <si>
    <t xml:space="preserve">GPS Exchange Format</t>
  </si>
  <si>
    <t xml:space="preserve">.gpx</t>
  </si>
  <si>
    <t xml:space="preserve">Keyhole Markup Language</t>
  </si>
  <si>
    <t xml:space="preserve">.kml</t>
  </si>
  <si>
    <t xml:space="preserve">Interfacce</t>
  </si>
  <si>
    <t xml:space="preserve">Format</t>
  </si>
  <si>
    <t xml:space="preserve">Web Map Service</t>
  </si>
  <si>
    <t xml:space="preserve">.wms</t>
  </si>
  <si>
    <t xml:space="preserve">Web Feature Service</t>
  </si>
  <si>
    <t xml:space="preserve">.wfs</t>
  </si>
  <si>
    <t xml:space="preserve">Web Map Tile Service</t>
  </si>
  <si>
    <t xml:space="preserve">.wmts</t>
  </si>
  <si>
    <t xml:space="preserve">Modello a 5 Stelle di Tim Berners-Lee</t>
  </si>
  <si>
    <t xml:space="preserve">Stelle</t>
  </si>
  <si>
    <t xml:space="preserve">★</t>
  </si>
  <si>
    <t xml:space="preserve">Dati pubblicati su web</t>
  </si>
  <si>
    <t xml:space="preserve">★★</t>
  </si>
  <si>
    <t xml:space="preserve">Dati in formato di interscambio fra macchine</t>
  </si>
  <si>
    <t xml:space="preserve">★★★</t>
  </si>
  <si>
    <t xml:space="preserve">Utilizzare standard aperti(ad esempio CSV invece XLS)</t>
  </si>
  <si>
    <t xml:space="preserve">★★★★</t>
  </si>
  <si>
    <t xml:space="preserve">Cose / dati hanno un URI / uso di RDF</t>
  </si>
  <si>
    <t xml:space="preserve">★★★★★</t>
  </si>
  <si>
    <t xml:space="preserve">I dati sono collegati con altri dati (Linked 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00&quot;    &quot;;@\ "/>
    <numFmt numFmtId="166" formatCode="[$-409]m/d/yyyy"/>
    <numFmt numFmtId="167" formatCode="0"/>
    <numFmt numFmtId="168" formatCode="0&quot;    &quot;;\-0&quot;    &quot;;&quot; -&quot;00&quot;    &quot;;@\ "/>
    <numFmt numFmtId="169" formatCode="0%"/>
    <numFmt numFmtId="170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1A1A1A"/>
      <name val="Titillium Web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1A1A1A"/>
      <name val="Ubuntu"/>
      <family val="2"/>
      <charset val="1"/>
    </font>
    <font>
      <u val="single"/>
      <sz val="10"/>
      <color rgb="FF0090A6"/>
      <name val="Arial"/>
      <family val="2"/>
    </font>
    <font>
      <b val="true"/>
      <sz val="10"/>
      <name val="Arial"/>
      <family val="2"/>
    </font>
    <font>
      <b val="true"/>
      <shadow val="true"/>
      <sz val="9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8C5D1"/>
        <bgColor rgb="FFC0C0C0"/>
      </patternFill>
    </fill>
    <fill>
      <patternFill patternType="solid">
        <fgColor rgb="FFFFFFFF"/>
        <bgColor rgb="FFFEEAD2"/>
      </patternFill>
    </fill>
    <fill>
      <patternFill patternType="solid">
        <fgColor rgb="FFFFFF00"/>
        <bgColor rgb="FFFFFF00"/>
      </patternFill>
    </fill>
    <fill>
      <patternFill patternType="solid">
        <fgColor rgb="FFFEEAD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Komm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0A6"/>
      <rgbColor rgb="FFC0C0C0"/>
      <rgbColor rgb="FF868686"/>
      <rgbColor rgb="FF9999FF"/>
      <rgbColor rgb="FF993366"/>
      <rgbColor rgb="FFFEE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C5D1"/>
      <rgbColor rgb="FFFF99CC"/>
      <rgbColor rgb="FFCC99FF"/>
      <rgbColor rgb="FFFFCC99"/>
      <rgbColor rgb="FF3366FF"/>
      <rgbColor rgb="FF33CCCC"/>
      <rgbColor rgb="FF99CC00"/>
      <rgbColor rgb="FFFFCC00"/>
      <rgbColor rgb="FFF29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70098652912"/>
          <c:y val="0.190262508413731"/>
          <c:w val="0.473183434323201"/>
          <c:h val="0.75843242838979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29400"/>
            </a:solidFill>
            <a:ln w="37800">
              <a:solidFill>
                <a:srgbClr val="f29400"/>
              </a:solidFill>
              <a:round/>
            </a:ln>
          </c:spPr>
          <c:marker>
            <c:symbol val="diamond"/>
            <c:size val="5"/>
            <c:spPr>
              <a:solidFill>
                <a:srgbClr val="f294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set Buoni Minori'!$A$41:$A$50</c:f>
              <c:strCache>
                <c:ptCount val="10"/>
                <c:pt idx="0">
                  <c:v>Ostacoli giuridici</c:v>
                </c:pt>
                <c:pt idx="1">
                  <c:v>Dati personali</c:v>
                </c:pt>
                <c:pt idx="2">
                  <c:v>Riferimenti ad aziende</c:v>
                </c:pt>
                <c:pt idx="3">
                  <c:v>Detenzione copyright</c:v>
                </c:pt>
                <c:pt idx="4">
                  <c:v>Beneficio</c:v>
                </c:pt>
                <c:pt idx="5">
                  <c:v>Costi</c:v>
                </c:pt>
                <c:pt idx="6">
                  <c:v>Qualità dei dati</c:v>
                </c:pt>
                <c:pt idx="7">
                  <c:v>Disponibilità tecnica</c:v>
                </c:pt>
                <c:pt idx="8">
                  <c:v>Sinergie</c:v>
                </c:pt>
                <c:pt idx="9">
                  <c:v>Rispetto dei principi Open Government Data </c:v>
                </c:pt>
              </c:strCache>
            </c:strRef>
          </c:cat>
          <c:val>
            <c:numRef>
              <c:f>'Dataset Buoni Minori'!$C$41:$C$50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27794343"/>
        <c:axId val="31611751"/>
      </c:radarChart>
      <c:catAx>
        <c:axId val="2779434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6868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751"/>
        <c:crossesAt val="0"/>
        <c:auto val="1"/>
        <c:lblAlgn val="ctr"/>
        <c:lblOffset val="100"/>
        <c:noMultiLvlLbl val="0"/>
      </c:catAx>
      <c:valAx>
        <c:axId val="316117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34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78200</xdr:rowOff>
    </xdr:from>
    <xdr:to>
      <xdr:col>0</xdr:col>
      <xdr:colOff>884880</xdr:colOff>
      <xdr:row>14</xdr:row>
      <xdr:rowOff>291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720" y="5810760"/>
          <a:ext cx="8751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54</xdr:row>
      <xdr:rowOff>127440</xdr:rowOff>
    </xdr:from>
    <xdr:to>
      <xdr:col>2</xdr:col>
      <xdr:colOff>670680</xdr:colOff>
      <xdr:row>65</xdr:row>
      <xdr:rowOff>330480</xdr:rowOff>
    </xdr:to>
    <xdr:graphicFrame>
      <xdr:nvGraphicFramePr>
        <xdr:cNvPr id="1" name="Grafico 13"/>
        <xdr:cNvGraphicFramePr/>
      </xdr:nvGraphicFramePr>
      <xdr:xfrm>
        <a:off x="35280" y="16837560"/>
        <a:ext cx="71884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29600</xdr:colOff>
      <xdr:row>0</xdr:row>
      <xdr:rowOff>89280</xdr:rowOff>
    </xdr:from>
    <xdr:to>
      <xdr:col>3</xdr:col>
      <xdr:colOff>36000</xdr:colOff>
      <xdr:row>0</xdr:row>
      <xdr:rowOff>466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1193480" y="89280"/>
          <a:ext cx="5410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5840</xdr:colOff>
      <xdr:row>0</xdr:row>
      <xdr:rowOff>88920</xdr:rowOff>
    </xdr:from>
    <xdr:to>
      <xdr:col>3</xdr:col>
      <xdr:colOff>24480</xdr:colOff>
      <xdr:row>0</xdr:row>
      <xdr:rowOff>2030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268120" y="88920"/>
          <a:ext cx="482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at/deed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69.5"/>
    <col collapsed="false" customWidth="false" hidden="false" outlineLevel="0" max="257" min="2" style="1" width="10.66"/>
  </cols>
  <sheetData>
    <row r="1" customFormat="false" ht="51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</row>
    <row r="3" customFormat="false" ht="136" hidden="false" customHeight="true" outlineLevel="0" collapsed="false">
      <c r="A3" s="4" t="s">
        <v>1</v>
      </c>
    </row>
    <row r="4" customFormat="false" ht="13" hidden="false" customHeight="true" outlineLevel="0" collapsed="false"/>
    <row r="5" customFormat="false" ht="1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50" workbookViewId="0">
      <selection pane="topLeft" activeCell="B18" activeCellId="0" sqref="B18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1" width="50.16"/>
    <col collapsed="false" customWidth="true" hidden="false" outlineLevel="0" max="3" min="3" style="1" width="30.15"/>
    <col collapsed="false" customWidth="true" hidden="false" outlineLevel="0" max="4" min="4" style="1" width="34.15"/>
    <col collapsed="false" customWidth="false" hidden="true" outlineLevel="0" max="5" min="5" style="1" width="10.66"/>
    <col collapsed="false" customWidth="false" hidden="false" outlineLevel="0" max="257" min="6" style="1" width="10.66"/>
  </cols>
  <sheetData>
    <row r="1" customFormat="false" ht="17" hidden="false" customHeight="true" outlineLevel="0" collapsed="false">
      <c r="A1" s="5" t="s">
        <v>2</v>
      </c>
      <c r="B1" s="6"/>
      <c r="C1" s="7"/>
    </row>
    <row r="2" customFormat="false" ht="14.25" hidden="false" customHeight="true" outlineLevel="0" collapsed="false">
      <c r="A2" s="8" t="s">
        <v>3</v>
      </c>
      <c r="B2" s="9" t="s">
        <v>4</v>
      </c>
      <c r="C2" s="10" t="s">
        <v>5</v>
      </c>
    </row>
    <row r="3" customFormat="false" ht="27.75" hidden="true" customHeight="true" outlineLevel="0" collapsed="false">
      <c r="A3" s="11" t="s">
        <v>6</v>
      </c>
      <c r="B3" s="12" t="s">
        <v>7</v>
      </c>
      <c r="C3" s="13"/>
    </row>
    <row r="4" customFormat="false" ht="48.75" hidden="false" customHeight="true" outlineLevel="0" collapsed="false">
      <c r="A4" s="14" t="s">
        <v>8</v>
      </c>
      <c r="B4" s="15" t="s">
        <v>9</v>
      </c>
      <c r="C4" s="16"/>
    </row>
    <row r="5" customFormat="false" ht="14" hidden="false" customHeight="true" outlineLevel="0" collapsed="false">
      <c r="A5" s="14" t="s">
        <v>10</v>
      </c>
      <c r="B5" s="15" t="s">
        <v>11</v>
      </c>
      <c r="C5" s="16"/>
    </row>
    <row r="6" customFormat="false" ht="56.75" hidden="false" customHeight="true" outlineLevel="0" collapsed="false">
      <c r="A6" s="14" t="s">
        <v>12</v>
      </c>
      <c r="B6" s="15" t="s">
        <v>11</v>
      </c>
      <c r="C6" s="16"/>
    </row>
    <row r="7" customFormat="false" ht="159" hidden="false" customHeight="true" outlineLevel="0" collapsed="false">
      <c r="A7" s="17" t="s">
        <v>13</v>
      </c>
      <c r="B7" s="18" t="s">
        <v>14</v>
      </c>
      <c r="C7" s="19" t="s">
        <v>15</v>
      </c>
    </row>
    <row r="8" customFormat="false" ht="14.75" hidden="false" customHeight="true" outlineLevel="0" collapsed="false">
      <c r="A8" s="14" t="s">
        <v>16</v>
      </c>
      <c r="B8" s="20" t="s">
        <v>17</v>
      </c>
      <c r="C8" s="16"/>
    </row>
    <row r="9" customFormat="false" ht="17" hidden="false" customHeight="true" outlineLevel="0" collapsed="false">
      <c r="A9" s="17" t="s">
        <v>18</v>
      </c>
      <c r="B9" s="15" t="s">
        <v>19</v>
      </c>
      <c r="C9" s="16"/>
    </row>
    <row r="10" customFormat="false" ht="17" hidden="false" customHeight="true" outlineLevel="0" collapsed="false">
      <c r="A10" s="17" t="s">
        <v>20</v>
      </c>
      <c r="B10" s="15" t="s">
        <v>21</v>
      </c>
      <c r="C10" s="16"/>
    </row>
    <row r="11" customFormat="false" ht="17" hidden="false" customHeight="true" outlineLevel="0" collapsed="false">
      <c r="A11" s="17" t="s">
        <v>22</v>
      </c>
      <c r="B11" s="21"/>
      <c r="C11" s="16"/>
    </row>
    <row r="12" customFormat="false" ht="17" hidden="false" customHeight="true" outlineLevel="0" collapsed="false">
      <c r="A12" s="17" t="s">
        <v>23</v>
      </c>
      <c r="B12" s="21"/>
      <c r="C12" s="16"/>
    </row>
    <row r="13" customFormat="false" ht="17" hidden="false" customHeight="true" outlineLevel="0" collapsed="false">
      <c r="A13" s="22" t="s">
        <v>24</v>
      </c>
      <c r="B13" s="23"/>
      <c r="C13" s="24"/>
    </row>
    <row r="14" customFormat="false" ht="15" hidden="false" customHeight="true" outlineLevel="0" collapsed="false">
      <c r="A14" s="8" t="s">
        <v>3</v>
      </c>
      <c r="B14" s="9" t="s">
        <v>4</v>
      </c>
      <c r="C14" s="10" t="s">
        <v>5</v>
      </c>
    </row>
    <row r="15" customFormat="false" ht="30.25" hidden="false" customHeight="true" outlineLevel="0" collapsed="false">
      <c r="A15" s="17" t="s">
        <v>25</v>
      </c>
      <c r="B15" s="15" t="s">
        <v>26</v>
      </c>
      <c r="C15" s="13"/>
    </row>
    <row r="16" customFormat="false" ht="43.5" hidden="false" customHeight="true" outlineLevel="0" collapsed="false">
      <c r="A16" s="14" t="s">
        <v>27</v>
      </c>
      <c r="B16" s="15" t="s">
        <v>28</v>
      </c>
      <c r="C16" s="19" t="s">
        <v>29</v>
      </c>
    </row>
    <row r="17" customFormat="false" ht="27.75" hidden="false" customHeight="true" outlineLevel="0" collapsed="false">
      <c r="A17" s="14" t="s">
        <v>30</v>
      </c>
      <c r="B17" s="15" t="s">
        <v>28</v>
      </c>
      <c r="C17" s="16"/>
    </row>
    <row r="18" customFormat="false" ht="51.75" hidden="false" customHeight="true" outlineLevel="0" collapsed="false">
      <c r="A18" s="14" t="s">
        <v>31</v>
      </c>
      <c r="B18" s="15" t="s">
        <v>32</v>
      </c>
      <c r="C18" s="25"/>
    </row>
    <row r="19" customFormat="false" ht="28" hidden="false" customHeight="true" outlineLevel="0" collapsed="false">
      <c r="A19" s="14" t="s">
        <v>33</v>
      </c>
      <c r="B19" s="21" t="s">
        <v>34</v>
      </c>
      <c r="C19" s="25" t="s">
        <v>35</v>
      </c>
    </row>
    <row r="20" customFormat="false" ht="28" hidden="false" customHeight="true" outlineLevel="0" collapsed="false">
      <c r="A20" s="14" t="s">
        <v>36</v>
      </c>
      <c r="B20" s="21" t="s">
        <v>34</v>
      </c>
      <c r="C20" s="25"/>
    </row>
    <row r="21" customFormat="false" ht="17" hidden="false" customHeight="true" outlineLevel="0" collapsed="false">
      <c r="A21" s="26" t="s">
        <v>37</v>
      </c>
      <c r="B21" s="27"/>
      <c r="C21" s="28"/>
    </row>
    <row r="22" customFormat="false" ht="15.5" hidden="false" customHeight="true" outlineLevel="0" collapsed="false">
      <c r="A22" s="8" t="s">
        <v>3</v>
      </c>
      <c r="B22" s="9" t="s">
        <v>4</v>
      </c>
      <c r="C22" s="10" t="s">
        <v>5</v>
      </c>
    </row>
    <row r="23" customFormat="false" ht="14" hidden="false" customHeight="true" outlineLevel="0" collapsed="false">
      <c r="A23" s="14" t="s">
        <v>38</v>
      </c>
      <c r="B23" s="29" t="n">
        <v>45072</v>
      </c>
      <c r="C23" s="30"/>
    </row>
    <row r="24" customFormat="false" ht="27.75" hidden="false" customHeight="true" outlineLevel="0" collapsed="false">
      <c r="A24" s="17" t="s">
        <v>39</v>
      </c>
      <c r="B24" s="31" t="s">
        <v>40</v>
      </c>
      <c r="C24" s="30"/>
    </row>
    <row r="25" customFormat="false" ht="27.75" hidden="false" customHeight="true" outlineLevel="0" collapsed="false">
      <c r="A25" s="17" t="s">
        <v>41</v>
      </c>
      <c r="B25" s="32" t="s">
        <v>42</v>
      </c>
      <c r="C25" s="30"/>
    </row>
    <row r="26" customFormat="false" ht="27.75" hidden="false" customHeight="true" outlineLevel="0" collapsed="false">
      <c r="A26" s="17" t="s">
        <v>43</v>
      </c>
      <c r="B26" s="33" t="s">
        <v>44</v>
      </c>
      <c r="C26" s="30"/>
    </row>
    <row r="27" customFormat="false" ht="40.5" hidden="false" customHeight="true" outlineLevel="0" collapsed="false">
      <c r="A27" s="17" t="s">
        <v>45</v>
      </c>
      <c r="B27" s="15" t="s">
        <v>46</v>
      </c>
      <c r="C27" s="34" t="s">
        <v>47</v>
      </c>
    </row>
    <row r="28" customFormat="false" ht="27.75" hidden="false" customHeight="true" outlineLevel="0" collapsed="false">
      <c r="A28" s="14" t="s">
        <v>48</v>
      </c>
      <c r="B28" s="35" t="s">
        <v>49</v>
      </c>
      <c r="C28" s="30"/>
    </row>
    <row r="29" customFormat="false" ht="27.75" hidden="false" customHeight="true" outlineLevel="0" collapsed="false">
      <c r="A29" s="14" t="s">
        <v>50</v>
      </c>
      <c r="B29" s="36"/>
      <c r="C29" s="30"/>
    </row>
    <row r="30" customFormat="false" ht="27.75" hidden="false" customHeight="true" outlineLevel="0" collapsed="false">
      <c r="A30" s="17" t="s">
        <v>51</v>
      </c>
      <c r="B30" s="21" t="s">
        <v>52</v>
      </c>
      <c r="C30" s="30"/>
    </row>
    <row r="31" customFormat="false" ht="27.75" hidden="false" customHeight="true" outlineLevel="0" collapsed="false">
      <c r="A31" s="17" t="s">
        <v>53</v>
      </c>
      <c r="B31" s="21" t="s">
        <v>54</v>
      </c>
      <c r="C31" s="30"/>
    </row>
    <row r="32" customFormat="false" ht="27.75" hidden="false" customHeight="true" outlineLevel="0" collapsed="false">
      <c r="A32" s="14" t="s">
        <v>55</v>
      </c>
      <c r="B32" s="37" t="s">
        <v>56</v>
      </c>
      <c r="C32" s="30"/>
    </row>
    <row r="33" customFormat="false" ht="24" hidden="true" customHeight="true" outlineLevel="0" collapsed="false">
      <c r="A33" s="22" t="s">
        <v>57</v>
      </c>
      <c r="B33" s="38"/>
      <c r="C33" s="39"/>
    </row>
    <row r="34" customFormat="false" ht="15" hidden="true" customHeight="true" outlineLevel="0" collapsed="false">
      <c r="A34" s="8" t="s">
        <v>3</v>
      </c>
      <c r="B34" s="9" t="s">
        <v>4</v>
      </c>
      <c r="C34" s="10" t="s">
        <v>5</v>
      </c>
    </row>
    <row r="35" customFormat="false" ht="14.75" hidden="true" customHeight="true" outlineLevel="0" collapsed="false">
      <c r="A35" s="40" t="s">
        <v>58</v>
      </c>
      <c r="B35" s="38"/>
      <c r="C35" s="39"/>
    </row>
    <row r="36" customFormat="false" ht="14.75" hidden="true" customHeight="true" outlineLevel="0" collapsed="false">
      <c r="A36" s="40" t="s">
        <v>59</v>
      </c>
      <c r="B36" s="38"/>
      <c r="C36" s="39"/>
    </row>
    <row r="37" customFormat="false" ht="14.75" hidden="true" customHeight="true" outlineLevel="0" collapsed="false">
      <c r="A37" s="40" t="s">
        <v>60</v>
      </c>
      <c r="B37" s="38"/>
      <c r="C37" s="39"/>
    </row>
    <row r="38" s="43" customFormat="true" ht="14.75" hidden="true" customHeight="true" outlineLevel="0" collapsed="false">
      <c r="A38" s="40" t="s">
        <v>61</v>
      </c>
      <c r="B38" s="41"/>
      <c r="C38" s="42"/>
    </row>
    <row r="39" customFormat="false" ht="33" hidden="false" customHeight="true" outlineLevel="0" collapsed="false">
      <c r="A39" s="22" t="s">
        <v>62</v>
      </c>
      <c r="B39" s="44"/>
      <c r="C39" s="24"/>
    </row>
    <row r="40" customFormat="false" ht="14.25" hidden="false" customHeight="true" outlineLevel="0" collapsed="false">
      <c r="A40" s="45" t="s">
        <v>63</v>
      </c>
      <c r="B40" s="46" t="s">
        <v>64</v>
      </c>
      <c r="C40" s="10" t="s">
        <v>65</v>
      </c>
      <c r="D40" s="47"/>
      <c r="E40" s="1" t="n">
        <v>0</v>
      </c>
    </row>
    <row r="41" customFormat="false" ht="26.5" hidden="false" customHeight="true" outlineLevel="0" collapsed="false">
      <c r="A41" s="48" t="s">
        <v>66</v>
      </c>
      <c r="B41" s="49" t="s">
        <v>67</v>
      </c>
      <c r="C41" s="50" t="n">
        <v>5</v>
      </c>
      <c r="D41" s="1" t="str">
        <f aca="false">IF(C41&lt;1,"Attenzione!  0 = Criterio - KO","")</f>
        <v/>
      </c>
      <c r="E41" s="1" t="n">
        <v>1</v>
      </c>
    </row>
    <row r="42" customFormat="false" ht="26.5" hidden="false" customHeight="true" outlineLevel="0" collapsed="false">
      <c r="A42" s="48" t="s">
        <v>68</v>
      </c>
      <c r="B42" s="49" t="s">
        <v>69</v>
      </c>
      <c r="C42" s="50" t="n">
        <v>3</v>
      </c>
      <c r="D42" s="1" t="str">
        <f aca="false">IF(C42&lt;1,"Attenzione!  0 = Criterio - KO","")</f>
        <v/>
      </c>
      <c r="E42" s="1" t="n">
        <v>2</v>
      </c>
    </row>
    <row r="43" customFormat="false" ht="39.5" hidden="false" customHeight="true" outlineLevel="0" collapsed="false">
      <c r="A43" s="48" t="s">
        <v>70</v>
      </c>
      <c r="B43" s="49" t="s">
        <v>71</v>
      </c>
      <c r="C43" s="50" t="n">
        <v>5</v>
      </c>
      <c r="D43" s="1" t="str">
        <f aca="false">IF(C43&lt;1,"Attenzione!  0 = Criterio - KO","")</f>
        <v/>
      </c>
      <c r="E43" s="1" t="n">
        <v>2</v>
      </c>
    </row>
    <row r="44" customFormat="false" ht="13.25" hidden="false" customHeight="true" outlineLevel="0" collapsed="false">
      <c r="A44" s="48" t="s">
        <v>72</v>
      </c>
      <c r="B44" s="49" t="s">
        <v>73</v>
      </c>
      <c r="C44" s="50" t="n">
        <v>5</v>
      </c>
      <c r="D44" s="1" t="str">
        <f aca="false">IF(C44&lt;1,"Attenzione!  0 = Criterio - KO","")</f>
        <v/>
      </c>
      <c r="E44" s="1" t="n">
        <v>3</v>
      </c>
    </row>
    <row r="45" customFormat="false" ht="13.25" hidden="false" customHeight="true" outlineLevel="0" collapsed="false">
      <c r="A45" s="48" t="s">
        <v>74</v>
      </c>
      <c r="B45" s="49" t="s">
        <v>75</v>
      </c>
      <c r="C45" s="50" t="n">
        <v>5</v>
      </c>
      <c r="D45" s="1" t="str">
        <f aca="false">IF(C45&lt;1,"Attenzione!  0 = Criterio - KO","")</f>
        <v/>
      </c>
      <c r="E45" s="1" t="n">
        <v>4</v>
      </c>
    </row>
    <row r="46" customFormat="false" ht="27.75" hidden="false" customHeight="true" outlineLevel="0" collapsed="false">
      <c r="A46" s="48" t="s">
        <v>76</v>
      </c>
      <c r="B46" s="49" t="s">
        <v>77</v>
      </c>
      <c r="C46" s="50" t="n">
        <v>4</v>
      </c>
      <c r="D46" s="1" t="str">
        <f aca="false">IF(C46&lt;1,"Attenzione!  0 = Criterio - KO","")</f>
        <v/>
      </c>
      <c r="E46" s="1" t="n">
        <v>5</v>
      </c>
    </row>
    <row r="47" customFormat="false" ht="26.5" hidden="false" customHeight="true" outlineLevel="0" collapsed="false">
      <c r="A47" s="48" t="s">
        <v>78</v>
      </c>
      <c r="B47" s="49" t="s">
        <v>79</v>
      </c>
      <c r="C47" s="50" t="n">
        <v>4</v>
      </c>
      <c r="D47" s="1" t="str">
        <f aca="false">IF(C47&lt;1,"Attenzione!  0 = Criterio - KO","")</f>
        <v/>
      </c>
    </row>
    <row r="48" customFormat="false" ht="26.5" hidden="false" customHeight="true" outlineLevel="0" collapsed="false">
      <c r="A48" s="48" t="s">
        <v>80</v>
      </c>
      <c r="B48" s="49" t="s">
        <v>81</v>
      </c>
      <c r="C48" s="51" t="n">
        <v>3</v>
      </c>
      <c r="D48" s="1" t="str">
        <f aca="false">IF(C48&lt;1,"Attenzione!  0 = Criterio - KO","")</f>
        <v/>
      </c>
    </row>
    <row r="49" customFormat="false" ht="27" hidden="false" customHeight="true" outlineLevel="0" collapsed="false">
      <c r="A49" s="48" t="s">
        <v>82</v>
      </c>
      <c r="B49" s="49" t="s">
        <v>83</v>
      </c>
      <c r="C49" s="50" t="n">
        <v>3</v>
      </c>
      <c r="D49" s="1" t="str">
        <f aca="false">IF(C49&lt;1,"Attenzione!  0 = Criterio - KO","")</f>
        <v/>
      </c>
    </row>
    <row r="50" customFormat="false" ht="26.25" hidden="false" customHeight="true" outlineLevel="0" collapsed="false">
      <c r="A50" s="48" t="s">
        <v>84</v>
      </c>
      <c r="B50" s="49" t="s">
        <v>85</v>
      </c>
      <c r="C50" s="50" t="n">
        <v>5</v>
      </c>
      <c r="D50" s="1" t="str">
        <f aca="false">IF(C50&lt;1,"Attenzione!  0 = Criterio - KO","")</f>
        <v/>
      </c>
    </row>
    <row r="51" customFormat="false" ht="13.25" hidden="false" customHeight="true" outlineLevel="0" collapsed="false">
      <c r="A51" s="52" t="s">
        <v>86</v>
      </c>
      <c r="B51" s="53"/>
      <c r="C51" s="54" t="n">
        <f aca="false">SUM(C41:C50)</f>
        <v>42</v>
      </c>
    </row>
    <row r="52" customFormat="false" ht="13.25" hidden="false" customHeight="true" outlineLevel="0" collapsed="false">
      <c r="A52" s="55" t="s">
        <v>87</v>
      </c>
      <c r="B52" s="56"/>
      <c r="C52" s="57" t="n">
        <f aca="false">C51/C53</f>
        <v>0.84</v>
      </c>
    </row>
    <row r="53" customFormat="false" ht="13.25" hidden="false" customHeight="true" outlineLevel="0" collapsed="false">
      <c r="A53" s="58" t="s">
        <v>88</v>
      </c>
      <c r="B53" s="59"/>
      <c r="C53" s="60" t="n">
        <f aca="false">10*5</f>
        <v>5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23" activeCellId="0" sqref="B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4.15"/>
    <col collapsed="false" customWidth="true" hidden="false" outlineLevel="0" max="2" min="2" style="0" width="81.99"/>
  </cols>
  <sheetData>
    <row r="1" customFormat="false" ht="17" hidden="false" customHeight="true" outlineLevel="0" collapsed="false">
      <c r="A1" s="61" t="s">
        <v>89</v>
      </c>
      <c r="B1" s="61"/>
    </row>
    <row r="2" customFormat="false" ht="14" hidden="false" customHeight="false" outlineLevel="0" collapsed="false">
      <c r="A2" s="62" t="s">
        <v>90</v>
      </c>
      <c r="B2" s="63" t="s">
        <v>91</v>
      </c>
    </row>
    <row r="3" customFormat="false" ht="14" hidden="false" customHeight="false" outlineLevel="0" collapsed="false">
      <c r="A3" s="0" t="s">
        <v>92</v>
      </c>
      <c r="B3" s="64" t="s">
        <v>93</v>
      </c>
    </row>
    <row r="4" customFormat="false" ht="13" hidden="false" customHeight="false" outlineLevel="0" collapsed="false">
      <c r="A4" s="0" t="s">
        <v>94</v>
      </c>
      <c r="B4" s="65" t="s">
        <v>95</v>
      </c>
    </row>
    <row r="5" customFormat="false" ht="13" hidden="false" customHeight="false" outlineLevel="0" collapsed="false">
      <c r="A5" s="0" t="s">
        <v>96</v>
      </c>
      <c r="B5" s="65" t="s">
        <v>97</v>
      </c>
    </row>
    <row r="6" customFormat="false" ht="13" hidden="false" customHeight="false" outlineLevel="0" collapsed="false">
      <c r="A6" s="0" t="s">
        <v>98</v>
      </c>
      <c r="B6" s="65" t="s">
        <v>99</v>
      </c>
    </row>
    <row r="7" customFormat="false" ht="13" hidden="false" customHeight="false" outlineLevel="0" collapsed="false">
      <c r="A7" s="0" t="s">
        <v>100</v>
      </c>
      <c r="B7" s="65" t="s">
        <v>101</v>
      </c>
    </row>
    <row r="8" customFormat="false" ht="13" hidden="false" customHeight="false" outlineLevel="0" collapsed="false">
      <c r="A8" s="0" t="s">
        <v>102</v>
      </c>
      <c r="B8" s="65" t="s">
        <v>103</v>
      </c>
    </row>
    <row r="9" customFormat="false" ht="13" hidden="false" customHeight="false" outlineLevel="0" collapsed="false">
      <c r="A9" s="0" t="s">
        <v>104</v>
      </c>
      <c r="B9" s="65" t="s">
        <v>105</v>
      </c>
    </row>
    <row r="10" customFormat="false" ht="13" hidden="false" customHeight="false" outlineLevel="0" collapsed="false">
      <c r="A10" s="0" t="s">
        <v>106</v>
      </c>
      <c r="B10" s="65" t="s">
        <v>107</v>
      </c>
    </row>
    <row r="11" customFormat="false" ht="13" hidden="false" customHeight="false" outlineLevel="0" collapsed="false">
      <c r="A11" s="0" t="s">
        <v>108</v>
      </c>
      <c r="B11" s="65" t="s">
        <v>109</v>
      </c>
    </row>
    <row r="12" customFormat="false" ht="13" hidden="false" customHeight="false" outlineLevel="0" collapsed="false">
      <c r="A12" s="0" t="s">
        <v>110</v>
      </c>
      <c r="B12" s="65" t="s">
        <v>111</v>
      </c>
    </row>
    <row r="13" customFormat="false" ht="13" hidden="false" customHeight="false" outlineLevel="0" collapsed="false">
      <c r="A13" s="0" t="s">
        <v>112</v>
      </c>
      <c r="B13" s="65" t="s">
        <v>113</v>
      </c>
    </row>
    <row r="14" customFormat="false" ht="13" hidden="false" customHeight="false" outlineLevel="0" collapsed="false">
      <c r="A14" s="0" t="s">
        <v>114</v>
      </c>
      <c r="B14" s="65" t="s">
        <v>115</v>
      </c>
    </row>
    <row r="15" customFormat="false" ht="13" hidden="false" customHeight="false" outlineLevel="0" collapsed="false">
      <c r="A15" s="65"/>
      <c r="B15" s="65"/>
    </row>
    <row r="16" customFormat="false" ht="13" hidden="false" customHeight="false" outlineLevel="0" collapsed="false">
      <c r="A16" s="65"/>
      <c r="B16" s="65"/>
    </row>
    <row r="17" customFormat="false" ht="13" hidden="false" customHeight="false" outlineLevel="0" collapsed="false">
      <c r="A17" s="65"/>
      <c r="B17" s="65"/>
    </row>
    <row r="18" customFormat="false" ht="13" hidden="false" customHeight="false" outlineLevel="0" collapsed="false">
      <c r="A18" s="65"/>
      <c r="B18" s="65"/>
    </row>
    <row r="19" customFormat="false" ht="13" hidden="false" customHeight="false" outlineLevel="0" collapsed="false">
      <c r="A19" s="65"/>
      <c r="B19" s="65"/>
    </row>
    <row r="20" customFormat="false" ht="13" hidden="false" customHeight="false" outlineLevel="0" collapsed="false">
      <c r="A20" s="65"/>
      <c r="B20" s="65"/>
    </row>
    <row r="21" customFormat="false" ht="13" hidden="false" customHeight="false" outlineLevel="0" collapsed="false">
      <c r="A21" s="65"/>
      <c r="B21" s="6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6.99"/>
  </cols>
  <sheetData>
    <row r="1" customFormat="false" ht="18.75" hidden="false" customHeight="true" outlineLevel="0" collapsed="false">
      <c r="A1" s="66" t="s">
        <v>116</v>
      </c>
    </row>
    <row r="2" customFormat="false" ht="13" hidden="false" customHeight="false" outlineLevel="0" collapsed="false">
      <c r="A2" s="67" t="s">
        <v>117</v>
      </c>
    </row>
    <row r="3" customFormat="false" ht="13" hidden="false" customHeight="false" outlineLevel="0" collapsed="false">
      <c r="A3" s="67" t="s">
        <v>118</v>
      </c>
    </row>
    <row r="4" customFormat="false" ht="13" hidden="false" customHeight="false" outlineLevel="0" collapsed="false">
      <c r="A4" s="67" t="s">
        <v>119</v>
      </c>
    </row>
    <row r="5" customFormat="false" ht="13" hidden="false" customHeight="false" outlineLevel="0" collapsed="false">
      <c r="A5" s="67" t="s">
        <v>120</v>
      </c>
    </row>
    <row r="6" customFormat="false" ht="13" hidden="false" customHeight="false" outlineLevel="0" collapsed="false">
      <c r="A6" s="67" t="s">
        <v>121</v>
      </c>
    </row>
    <row r="7" customFormat="false" ht="13" hidden="false" customHeight="false" outlineLevel="0" collapsed="false">
      <c r="A7" s="67" t="s">
        <v>122</v>
      </c>
    </row>
    <row r="8" customFormat="false" ht="13" hidden="false" customHeight="false" outlineLevel="0" collapsed="false">
      <c r="A8" s="67" t="s">
        <v>123</v>
      </c>
    </row>
    <row r="9" customFormat="false" ht="13" hidden="false" customHeight="false" outlineLevel="0" collapsed="false">
      <c r="A9" s="67" t="s">
        <v>124</v>
      </c>
    </row>
    <row r="10" customFormat="false" ht="13" hidden="false" customHeight="false" outlineLevel="0" collapsed="false">
      <c r="A10" s="67" t="s">
        <v>125</v>
      </c>
    </row>
    <row r="11" customFormat="false" ht="13" hidden="false" customHeight="false" outlineLevel="0" collapsed="false">
      <c r="A11" s="67" t="s">
        <v>126</v>
      </c>
    </row>
    <row r="12" customFormat="false" ht="13" hidden="false" customHeight="false" outlineLevel="0" collapsed="false">
      <c r="A12" s="67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:B57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4.33"/>
    <col collapsed="false" customWidth="true" hidden="false" outlineLevel="0" max="3" min="3" style="1" width="111.15"/>
    <col collapsed="false" customWidth="false" hidden="false" outlineLevel="0" max="257" min="4" style="1" width="10.66"/>
  </cols>
  <sheetData>
    <row r="1" customFormat="false" ht="36.75" hidden="false" customHeight="true" outlineLevel="0" collapsed="false">
      <c r="A1" s="68" t="s">
        <v>128</v>
      </c>
    </row>
    <row r="2" customFormat="false" ht="13.25" hidden="false" customHeight="true" outlineLevel="0" collapsed="false">
      <c r="A2" s="69" t="s">
        <v>63</v>
      </c>
      <c r="B2" s="69" t="s">
        <v>64</v>
      </c>
      <c r="C2" s="69" t="s">
        <v>129</v>
      </c>
    </row>
    <row r="3" customFormat="false" ht="12.25" hidden="false" customHeight="true" outlineLevel="0" collapsed="false">
      <c r="A3" s="70" t="s">
        <v>130</v>
      </c>
      <c r="B3" s="71" t="s">
        <v>67</v>
      </c>
      <c r="C3" s="72" t="s">
        <v>131</v>
      </c>
    </row>
    <row r="4" customFormat="false" ht="13.25" hidden="false" customHeight="true" outlineLevel="0" collapsed="false">
      <c r="A4" s="70"/>
      <c r="B4" s="70"/>
      <c r="C4" s="72" t="s">
        <v>132</v>
      </c>
    </row>
    <row r="5" customFormat="false" ht="13.25" hidden="false" customHeight="true" outlineLevel="0" collapsed="false">
      <c r="A5" s="70"/>
      <c r="B5" s="70"/>
      <c r="C5" s="72" t="s">
        <v>133</v>
      </c>
    </row>
    <row r="6" customFormat="false" ht="13.25" hidden="false" customHeight="true" outlineLevel="0" collapsed="false">
      <c r="A6" s="70"/>
      <c r="B6" s="70"/>
      <c r="C6" s="72" t="s">
        <v>134</v>
      </c>
    </row>
    <row r="7" customFormat="false" ht="13.25" hidden="false" customHeight="true" outlineLevel="0" collapsed="false">
      <c r="A7" s="70"/>
      <c r="B7" s="70"/>
      <c r="C7" s="72" t="s">
        <v>135</v>
      </c>
    </row>
    <row r="8" customFormat="false" ht="13.25" hidden="false" customHeight="true" outlineLevel="0" collapsed="false">
      <c r="A8" s="70"/>
      <c r="B8" s="70"/>
      <c r="C8" s="72" t="s">
        <v>136</v>
      </c>
    </row>
    <row r="9" customFormat="false" ht="12.75" hidden="false" customHeight="true" outlineLevel="0" collapsed="false">
      <c r="A9" s="70" t="s">
        <v>68</v>
      </c>
      <c r="B9" s="73" t="s">
        <v>69</v>
      </c>
      <c r="C9" s="72" t="s">
        <v>137</v>
      </c>
    </row>
    <row r="10" customFormat="false" ht="12.75" hidden="false" customHeight="true" outlineLevel="0" collapsed="false">
      <c r="A10" s="70"/>
      <c r="B10" s="70"/>
      <c r="C10" s="72" t="s">
        <v>138</v>
      </c>
    </row>
    <row r="11" customFormat="false" ht="12.75" hidden="false" customHeight="true" outlineLevel="0" collapsed="false">
      <c r="A11" s="70"/>
      <c r="B11" s="70"/>
      <c r="C11" s="72" t="s">
        <v>139</v>
      </c>
    </row>
    <row r="12" customFormat="false" ht="12.75" hidden="false" customHeight="true" outlineLevel="0" collapsed="false">
      <c r="A12" s="70"/>
      <c r="B12" s="70"/>
      <c r="C12" s="72" t="s">
        <v>140</v>
      </c>
    </row>
    <row r="13" customFormat="false" ht="12.75" hidden="false" customHeight="true" outlineLevel="0" collapsed="false">
      <c r="A13" s="70"/>
      <c r="B13" s="70"/>
      <c r="C13" s="72" t="s">
        <v>141</v>
      </c>
    </row>
    <row r="14" customFormat="false" ht="12.75" hidden="false" customHeight="true" outlineLevel="0" collapsed="false">
      <c r="A14" s="70"/>
      <c r="B14" s="70"/>
      <c r="C14" s="72" t="s">
        <v>142</v>
      </c>
    </row>
    <row r="15" customFormat="false" ht="12.75" hidden="false" customHeight="true" outlineLevel="0" collapsed="false">
      <c r="A15" s="70" t="s">
        <v>70</v>
      </c>
      <c r="B15" s="71" t="s">
        <v>71</v>
      </c>
      <c r="C15" s="72" t="s">
        <v>143</v>
      </c>
    </row>
    <row r="16" customFormat="false" ht="12.75" hidden="false" customHeight="true" outlineLevel="0" collapsed="false">
      <c r="A16" s="70"/>
      <c r="B16" s="70"/>
      <c r="C16" s="72" t="s">
        <v>138</v>
      </c>
    </row>
    <row r="17" customFormat="false" ht="12.75" hidden="false" customHeight="true" outlineLevel="0" collapsed="false">
      <c r="A17" s="70"/>
      <c r="B17" s="70"/>
      <c r="C17" s="72" t="s">
        <v>139</v>
      </c>
    </row>
    <row r="18" customFormat="false" ht="12.75" hidden="false" customHeight="true" outlineLevel="0" collapsed="false">
      <c r="A18" s="70"/>
      <c r="B18" s="70"/>
      <c r="C18" s="72" t="s">
        <v>140</v>
      </c>
    </row>
    <row r="19" customFormat="false" ht="12.75" hidden="false" customHeight="true" outlineLevel="0" collapsed="false">
      <c r="A19" s="70"/>
      <c r="B19" s="70"/>
      <c r="C19" s="72" t="s">
        <v>141</v>
      </c>
    </row>
    <row r="20" customFormat="false" ht="12.75" hidden="false" customHeight="true" outlineLevel="0" collapsed="false">
      <c r="A20" s="70"/>
      <c r="B20" s="70"/>
      <c r="C20" s="72" t="s">
        <v>144</v>
      </c>
    </row>
    <row r="21" customFormat="false" ht="12.25" hidden="false" customHeight="true" outlineLevel="0" collapsed="false">
      <c r="A21" s="70" t="s">
        <v>145</v>
      </c>
      <c r="B21" s="72" t="s">
        <v>146</v>
      </c>
      <c r="C21" s="72" t="s">
        <v>147</v>
      </c>
    </row>
    <row r="22" customFormat="false" ht="13.25" hidden="false" customHeight="true" outlineLevel="0" collapsed="false">
      <c r="A22" s="70"/>
      <c r="B22" s="70"/>
      <c r="C22" s="72" t="s">
        <v>148</v>
      </c>
    </row>
    <row r="23" customFormat="false" ht="13.25" hidden="false" customHeight="true" outlineLevel="0" collapsed="false">
      <c r="A23" s="70"/>
      <c r="B23" s="70"/>
      <c r="C23" s="72" t="s">
        <v>149</v>
      </c>
    </row>
    <row r="24" customFormat="false" ht="13.25" hidden="false" customHeight="true" outlineLevel="0" collapsed="false">
      <c r="A24" s="70"/>
      <c r="B24" s="70"/>
      <c r="C24" s="72" t="s">
        <v>150</v>
      </c>
    </row>
    <row r="25" customFormat="false" ht="13.25" hidden="false" customHeight="true" outlineLevel="0" collapsed="false">
      <c r="A25" s="70"/>
      <c r="B25" s="70"/>
      <c r="C25" s="72" t="s">
        <v>151</v>
      </c>
    </row>
    <row r="26" customFormat="false" ht="13.25" hidden="false" customHeight="true" outlineLevel="0" collapsed="false">
      <c r="A26" s="70"/>
      <c r="B26" s="70"/>
      <c r="C26" s="72" t="s">
        <v>152</v>
      </c>
    </row>
    <row r="27" customFormat="false" ht="12.25" hidden="false" customHeight="true" outlineLevel="0" collapsed="false">
      <c r="A27" s="70" t="s">
        <v>74</v>
      </c>
      <c r="B27" s="72" t="s">
        <v>153</v>
      </c>
      <c r="C27" s="72" t="s">
        <v>154</v>
      </c>
    </row>
    <row r="28" customFormat="false" ht="13.25" hidden="false" customHeight="true" outlineLevel="0" collapsed="false">
      <c r="A28" s="70"/>
      <c r="B28" s="70"/>
      <c r="C28" s="72" t="s">
        <v>155</v>
      </c>
    </row>
    <row r="29" customFormat="false" ht="13.25" hidden="false" customHeight="true" outlineLevel="0" collapsed="false">
      <c r="A29" s="70"/>
      <c r="B29" s="70"/>
      <c r="C29" s="72" t="s">
        <v>156</v>
      </c>
    </row>
    <row r="30" customFormat="false" ht="13.25" hidden="false" customHeight="true" outlineLevel="0" collapsed="false">
      <c r="A30" s="70"/>
      <c r="B30" s="70"/>
      <c r="C30" s="72" t="s">
        <v>157</v>
      </c>
    </row>
    <row r="31" customFormat="false" ht="13.25" hidden="false" customHeight="true" outlineLevel="0" collapsed="false">
      <c r="A31" s="70"/>
      <c r="B31" s="70"/>
      <c r="C31" s="72" t="s">
        <v>158</v>
      </c>
    </row>
    <row r="32" customFormat="false" ht="13.25" hidden="false" customHeight="true" outlineLevel="0" collapsed="false">
      <c r="A32" s="70"/>
      <c r="B32" s="70"/>
      <c r="C32" s="72" t="s">
        <v>159</v>
      </c>
    </row>
    <row r="33" customFormat="false" ht="12.25" hidden="false" customHeight="true" outlineLevel="0" collapsed="false">
      <c r="A33" s="70" t="s">
        <v>76</v>
      </c>
      <c r="B33" s="72" t="s">
        <v>77</v>
      </c>
      <c r="C33" s="72" t="s">
        <v>160</v>
      </c>
    </row>
    <row r="34" customFormat="false" ht="13.25" hidden="false" customHeight="true" outlineLevel="0" collapsed="false">
      <c r="A34" s="70"/>
      <c r="B34" s="70"/>
      <c r="C34" s="72" t="s">
        <v>161</v>
      </c>
    </row>
    <row r="35" customFormat="false" ht="13.25" hidden="false" customHeight="true" outlineLevel="0" collapsed="false">
      <c r="A35" s="70"/>
      <c r="B35" s="70"/>
      <c r="C35" s="72" t="s">
        <v>162</v>
      </c>
    </row>
    <row r="36" customFormat="false" ht="13.25" hidden="false" customHeight="true" outlineLevel="0" collapsed="false">
      <c r="A36" s="70"/>
      <c r="B36" s="70"/>
      <c r="C36" s="72" t="s">
        <v>163</v>
      </c>
    </row>
    <row r="37" customFormat="false" ht="13.25" hidden="false" customHeight="true" outlineLevel="0" collapsed="false">
      <c r="A37" s="70"/>
      <c r="B37" s="70"/>
      <c r="C37" s="72" t="s">
        <v>164</v>
      </c>
    </row>
    <row r="38" customFormat="false" ht="13.25" hidden="false" customHeight="true" outlineLevel="0" collapsed="false">
      <c r="A38" s="70"/>
      <c r="B38" s="70"/>
      <c r="C38" s="72" t="s">
        <v>165</v>
      </c>
    </row>
    <row r="39" customFormat="false" ht="12.25" hidden="false" customHeight="true" outlineLevel="0" collapsed="false">
      <c r="A39" s="70" t="s">
        <v>78</v>
      </c>
      <c r="B39" s="72" t="s">
        <v>166</v>
      </c>
      <c r="C39" s="72" t="s">
        <v>154</v>
      </c>
    </row>
    <row r="40" customFormat="false" ht="13.25" hidden="false" customHeight="true" outlineLevel="0" collapsed="false">
      <c r="A40" s="70"/>
      <c r="B40" s="70"/>
      <c r="C40" s="72" t="s">
        <v>155</v>
      </c>
    </row>
    <row r="41" customFormat="false" ht="13.25" hidden="false" customHeight="true" outlineLevel="0" collapsed="false">
      <c r="A41" s="70"/>
      <c r="B41" s="70"/>
      <c r="C41" s="72" t="s">
        <v>156</v>
      </c>
    </row>
    <row r="42" customFormat="false" ht="13.25" hidden="false" customHeight="true" outlineLevel="0" collapsed="false">
      <c r="A42" s="70"/>
      <c r="B42" s="70"/>
      <c r="C42" s="72" t="s">
        <v>157</v>
      </c>
    </row>
    <row r="43" customFormat="false" ht="13.25" hidden="false" customHeight="true" outlineLevel="0" collapsed="false">
      <c r="A43" s="70"/>
      <c r="B43" s="70"/>
      <c r="C43" s="72" t="s">
        <v>158</v>
      </c>
    </row>
    <row r="44" customFormat="false" ht="13.25" hidden="false" customHeight="true" outlineLevel="0" collapsed="false">
      <c r="A44" s="70"/>
      <c r="B44" s="70"/>
      <c r="C44" s="72" t="s">
        <v>159</v>
      </c>
    </row>
    <row r="45" customFormat="false" ht="12.25" hidden="false" customHeight="true" outlineLevel="0" collapsed="false">
      <c r="A45" s="70" t="s">
        <v>80</v>
      </c>
      <c r="B45" s="72" t="s">
        <v>167</v>
      </c>
      <c r="C45" s="72" t="s">
        <v>168</v>
      </c>
    </row>
    <row r="46" customFormat="false" ht="13.25" hidden="false" customHeight="true" outlineLevel="0" collapsed="false">
      <c r="A46" s="70"/>
      <c r="B46" s="70"/>
      <c r="C46" s="72" t="s">
        <v>169</v>
      </c>
    </row>
    <row r="47" customFormat="false" ht="13.25" hidden="false" customHeight="true" outlineLevel="0" collapsed="false">
      <c r="A47" s="70"/>
      <c r="B47" s="70"/>
      <c r="C47" s="72" t="s">
        <v>170</v>
      </c>
    </row>
    <row r="48" customFormat="false" ht="13.25" hidden="false" customHeight="true" outlineLevel="0" collapsed="false">
      <c r="A48" s="70"/>
      <c r="B48" s="70"/>
      <c r="C48" s="72" t="s">
        <v>171</v>
      </c>
    </row>
    <row r="49" customFormat="false" ht="13.25" hidden="false" customHeight="true" outlineLevel="0" collapsed="false">
      <c r="A49" s="70"/>
      <c r="B49" s="70"/>
      <c r="C49" s="72" t="s">
        <v>172</v>
      </c>
    </row>
    <row r="50" customFormat="false" ht="13.25" hidden="false" customHeight="true" outlineLevel="0" collapsed="false">
      <c r="A50" s="70"/>
      <c r="B50" s="70"/>
      <c r="C50" s="72" t="s">
        <v>173</v>
      </c>
    </row>
    <row r="51" customFormat="false" ht="12.25" hidden="false" customHeight="true" outlineLevel="0" collapsed="false">
      <c r="A51" s="70" t="s">
        <v>82</v>
      </c>
      <c r="B51" s="72" t="s">
        <v>174</v>
      </c>
      <c r="C51" s="72" t="s">
        <v>175</v>
      </c>
    </row>
    <row r="52" customFormat="false" ht="13.25" hidden="false" customHeight="true" outlineLevel="0" collapsed="false">
      <c r="A52" s="70"/>
      <c r="B52" s="70"/>
      <c r="C52" s="72" t="s">
        <v>176</v>
      </c>
    </row>
    <row r="53" customFormat="false" ht="13.25" hidden="false" customHeight="true" outlineLevel="0" collapsed="false">
      <c r="A53" s="70"/>
      <c r="B53" s="70"/>
      <c r="C53" s="72" t="s">
        <v>177</v>
      </c>
    </row>
    <row r="54" customFormat="false" ht="13.25" hidden="false" customHeight="true" outlineLevel="0" collapsed="false">
      <c r="A54" s="70"/>
      <c r="B54" s="70"/>
      <c r="C54" s="72" t="s">
        <v>178</v>
      </c>
    </row>
    <row r="55" customFormat="false" ht="13.25" hidden="false" customHeight="true" outlineLevel="0" collapsed="false">
      <c r="A55" s="70"/>
      <c r="B55" s="70"/>
      <c r="C55" s="72" t="s">
        <v>179</v>
      </c>
    </row>
    <row r="56" customFormat="false" ht="13.25" hidden="false" customHeight="true" outlineLevel="0" collapsed="false">
      <c r="A56" s="70"/>
      <c r="B56" s="70"/>
      <c r="C56" s="72" t="s">
        <v>180</v>
      </c>
    </row>
    <row r="57" customFormat="false" ht="13.25" hidden="false" customHeight="true" outlineLevel="0" collapsed="false">
      <c r="A57" s="70"/>
      <c r="B57" s="70"/>
      <c r="C57" s="72" t="s">
        <v>181</v>
      </c>
    </row>
    <row r="58" customFormat="false" ht="12.25" hidden="false" customHeight="true" outlineLevel="0" collapsed="false">
      <c r="A58" s="70" t="s">
        <v>182</v>
      </c>
      <c r="B58" s="72" t="s">
        <v>183</v>
      </c>
      <c r="C58" s="72" t="s">
        <v>184</v>
      </c>
    </row>
    <row r="59" customFormat="false" ht="13.25" hidden="false" customHeight="true" outlineLevel="0" collapsed="false">
      <c r="A59" s="70"/>
      <c r="B59" s="70"/>
      <c r="C59" s="72" t="s">
        <v>185</v>
      </c>
    </row>
    <row r="60" customFormat="false" ht="13.25" hidden="false" customHeight="true" outlineLevel="0" collapsed="false">
      <c r="A60" s="70"/>
      <c r="B60" s="70"/>
      <c r="C60" s="72" t="s">
        <v>186</v>
      </c>
    </row>
    <row r="61" customFormat="false" ht="13.25" hidden="false" customHeight="true" outlineLevel="0" collapsed="false">
      <c r="A61" s="70"/>
      <c r="B61" s="70"/>
      <c r="C61" s="72" t="s">
        <v>187</v>
      </c>
    </row>
    <row r="62" customFormat="false" ht="13.25" hidden="false" customHeight="true" outlineLevel="0" collapsed="false">
      <c r="A62" s="70"/>
      <c r="B62" s="70"/>
      <c r="C62" s="72" t="s">
        <v>188</v>
      </c>
    </row>
    <row r="63" customFormat="false" ht="13.25" hidden="false" customHeight="true" outlineLevel="0" collapsed="false">
      <c r="A63" s="70"/>
      <c r="B63" s="70"/>
      <c r="C63" s="72" t="s">
        <v>189</v>
      </c>
    </row>
  </sheetData>
  <mergeCells count="20"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7"/>
    <mergeCell ref="B51:B57"/>
    <mergeCell ref="A58:A63"/>
    <mergeCell ref="B58:B63"/>
  </mergeCell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77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59.5"/>
    <col collapsed="false" customWidth="true" hidden="false" outlineLevel="0" max="3" min="3" style="1" width="27.15"/>
    <col collapsed="false" customWidth="false" hidden="false" outlineLevel="0" max="257" min="4" style="1" width="10.66"/>
  </cols>
  <sheetData>
    <row r="1" customFormat="false" ht="16" hidden="false" customHeight="false" outlineLevel="0" collapsed="false">
      <c r="A1" s="68" t="s">
        <v>190</v>
      </c>
    </row>
    <row r="2" customFormat="false" ht="14" hidden="false" customHeight="false" outlineLevel="0" collapsed="false">
      <c r="A2" s="69" t="s">
        <v>191</v>
      </c>
      <c r="B2" s="69" t="s">
        <v>64</v>
      </c>
      <c r="C2" s="69" t="s">
        <v>192</v>
      </c>
    </row>
    <row r="3" customFormat="false" ht="117" hidden="false" customHeight="false" outlineLevel="0" collapsed="false">
      <c r="A3" s="70" t="s">
        <v>193</v>
      </c>
      <c r="B3" s="74" t="s">
        <v>194</v>
      </c>
      <c r="C3" s="71"/>
    </row>
    <row r="4" customFormat="false" ht="14" hidden="false" customHeight="false" outlineLevel="0" collapsed="false">
      <c r="A4" s="70" t="s">
        <v>195</v>
      </c>
      <c r="B4" s="74" t="s">
        <v>196</v>
      </c>
      <c r="C4" s="71"/>
    </row>
    <row r="5" customFormat="false" ht="39" hidden="false" customHeight="false" outlineLevel="0" collapsed="false">
      <c r="A5" s="70" t="s">
        <v>197</v>
      </c>
      <c r="B5" s="74" t="s">
        <v>198</v>
      </c>
      <c r="C5" s="71"/>
    </row>
    <row r="6" customFormat="false" ht="65" hidden="false" customHeight="false" outlineLevel="0" collapsed="false">
      <c r="A6" s="70" t="s">
        <v>199</v>
      </c>
      <c r="B6" s="74" t="s">
        <v>200</v>
      </c>
      <c r="C6" s="71"/>
    </row>
    <row r="7" customFormat="false" ht="65" hidden="false" customHeight="false" outlineLevel="0" collapsed="false">
      <c r="A7" s="70" t="s">
        <v>201</v>
      </c>
      <c r="B7" s="74" t="s">
        <v>202</v>
      </c>
      <c r="C7" s="71"/>
    </row>
    <row r="8" customFormat="false" ht="26" hidden="false" customHeight="false" outlineLevel="0" collapsed="false">
      <c r="A8" s="70" t="s">
        <v>203</v>
      </c>
      <c r="B8" s="72" t="s">
        <v>204</v>
      </c>
      <c r="C8" s="71"/>
    </row>
    <row r="9" customFormat="false" ht="39" hidden="false" customHeight="false" outlineLevel="0" collapsed="false">
      <c r="A9" s="70" t="s">
        <v>205</v>
      </c>
      <c r="B9" s="75" t="s">
        <v>206</v>
      </c>
      <c r="C9" s="71"/>
    </row>
    <row r="10" customFormat="false" ht="39.5" hidden="false" customHeight="true" outlineLevel="0" collapsed="false">
      <c r="A10" s="70" t="s">
        <v>207</v>
      </c>
      <c r="B10" s="76" t="s">
        <v>208</v>
      </c>
      <c r="C10" s="71"/>
    </row>
    <row r="11" customFormat="false" ht="13" hidden="false" customHeight="false" outlineLevel="0" collapsed="false">
      <c r="A11" s="70"/>
      <c r="B11" s="77" t="s">
        <v>209</v>
      </c>
      <c r="C11" s="71"/>
      <c r="D11" s="78"/>
    </row>
    <row r="12" customFormat="false" ht="52" hidden="false" customHeight="false" outlineLevel="0" collapsed="false">
      <c r="A12" s="79" t="s">
        <v>210</v>
      </c>
      <c r="B12" s="80" t="s">
        <v>211</v>
      </c>
      <c r="C12" s="71"/>
    </row>
    <row r="13" customFormat="false" ht="65" hidden="false" customHeight="false" outlineLevel="0" collapsed="false">
      <c r="A13" s="79" t="s">
        <v>212</v>
      </c>
      <c r="B13" s="72" t="s">
        <v>213</v>
      </c>
      <c r="C13" s="71"/>
    </row>
  </sheetData>
  <mergeCells count="2">
    <mergeCell ref="A10:A11"/>
    <mergeCell ref="C10:C11"/>
  </mergeCells>
  <hyperlinks>
    <hyperlink ref="B9" location="Formati OGD!A1" display="I formati dei dati utilizzati fanno riferimento a standard aperti, si veda “Formati OGD”. L'amministrazione si basa sulle norme adottate da enti internazionali come il W3C."/>
    <hyperlink ref="B11" r:id="rId1" display="http://creativecommons.org/licenses/by/3.0/at/deed.de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6.66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8" t="s">
        <v>214</v>
      </c>
    </row>
    <row r="2" customFormat="false" ht="13.25" hidden="false" customHeight="true" outlineLevel="0" collapsed="false">
      <c r="A2" s="69" t="s">
        <v>215</v>
      </c>
      <c r="B2" s="69" t="s">
        <v>216</v>
      </c>
    </row>
    <row r="3" customFormat="false" ht="13.25" hidden="false" customHeight="true" outlineLevel="0" collapsed="false">
      <c r="A3" s="71" t="s">
        <v>217</v>
      </c>
      <c r="B3" s="71" t="s">
        <v>218</v>
      </c>
    </row>
    <row r="4" customFormat="false" ht="53" hidden="false" customHeight="true" outlineLevel="0" collapsed="false">
      <c r="A4" s="71" t="s">
        <v>219</v>
      </c>
      <c r="B4" s="71" t="s">
        <v>220</v>
      </c>
    </row>
    <row r="5" customFormat="false" ht="13.25" hidden="false" customHeight="true" outlineLevel="0" collapsed="false">
      <c r="A5" s="71" t="s">
        <v>221</v>
      </c>
      <c r="B5" s="71" t="s">
        <v>222</v>
      </c>
    </row>
    <row r="6" customFormat="false" ht="13.25" hidden="false" customHeight="true" outlineLevel="0" collapsed="false">
      <c r="A6" s="71" t="s">
        <v>223</v>
      </c>
      <c r="B6" s="71" t="s">
        <v>224</v>
      </c>
    </row>
    <row r="7" customFormat="false" ht="13.25" hidden="false" customHeight="true" outlineLevel="0" collapsed="false">
      <c r="A7" s="71" t="s">
        <v>225</v>
      </c>
      <c r="B7" s="71" t="s">
        <v>226</v>
      </c>
    </row>
    <row r="8" customFormat="false" ht="13.25" hidden="false" customHeight="true" outlineLevel="0" collapsed="false">
      <c r="A8" s="71" t="s">
        <v>227</v>
      </c>
      <c r="B8" s="71" t="s">
        <v>228</v>
      </c>
    </row>
    <row r="9" customFormat="false" ht="13.25" hidden="false" customHeight="true" outlineLevel="0" collapsed="false">
      <c r="A9" s="71" t="s">
        <v>229</v>
      </c>
      <c r="B9" s="71" t="s">
        <v>230</v>
      </c>
    </row>
    <row r="10" customFormat="false" ht="13.25" hidden="false" customHeight="true" outlineLevel="0" collapsed="false">
      <c r="A10" s="71" t="s">
        <v>231</v>
      </c>
      <c r="B10" s="71" t="s">
        <v>232</v>
      </c>
    </row>
    <row r="11" customFormat="false" ht="13.25" hidden="false" customHeight="true" outlineLevel="0" collapsed="false">
      <c r="A11" s="71" t="s">
        <v>233</v>
      </c>
      <c r="B11" s="71" t="s">
        <v>234</v>
      </c>
    </row>
    <row r="12" customFormat="false" ht="13.25" hidden="false" customHeight="true" outlineLevel="0" collapsed="false">
      <c r="A12" s="71" t="s">
        <v>235</v>
      </c>
      <c r="B12" s="71" t="s">
        <v>236</v>
      </c>
    </row>
    <row r="13" customFormat="false" ht="13.25" hidden="false" customHeight="true" outlineLevel="0" collapsed="false">
      <c r="A13" s="81"/>
    </row>
    <row r="14" customFormat="false" ht="13.25" hidden="false" customHeight="true" outlineLevel="0" collapsed="false">
      <c r="A14" s="69" t="s">
        <v>237</v>
      </c>
      <c r="B14" s="69" t="s">
        <v>216</v>
      </c>
    </row>
    <row r="15" customFormat="false" ht="13.25" hidden="false" customHeight="true" outlineLevel="0" collapsed="false">
      <c r="A15" s="71" t="s">
        <v>238</v>
      </c>
      <c r="B15" s="71" t="s">
        <v>239</v>
      </c>
    </row>
    <row r="16" customFormat="false" ht="13.25" hidden="false" customHeight="true" outlineLevel="0" collapsed="false">
      <c r="A16" s="71" t="s">
        <v>240</v>
      </c>
      <c r="B16" s="71" t="s">
        <v>241</v>
      </c>
    </row>
    <row r="17" customFormat="false" ht="13.25" hidden="false" customHeight="true" outlineLevel="0" collapsed="false">
      <c r="A17" s="71" t="s">
        <v>242</v>
      </c>
      <c r="B17" s="71" t="s">
        <v>243</v>
      </c>
    </row>
    <row r="18" customFormat="false" ht="13.25" hidden="false" customHeight="true" outlineLevel="0" collapsed="false">
      <c r="A18" s="82"/>
      <c r="B18" s="82"/>
    </row>
    <row r="19" customFormat="false" ht="13.25" hidden="false" customHeight="true" outlineLevel="0" collapsed="false">
      <c r="A19" s="83" t="s">
        <v>244</v>
      </c>
      <c r="B19" s="83" t="s">
        <v>245</v>
      </c>
    </row>
    <row r="20" customFormat="false" ht="13.25" hidden="false" customHeight="true" outlineLevel="0" collapsed="false">
      <c r="A20" s="71" t="s">
        <v>246</v>
      </c>
      <c r="B20" s="71" t="s">
        <v>247</v>
      </c>
    </row>
    <row r="21" customFormat="false" ht="13.25" hidden="false" customHeight="true" outlineLevel="0" collapsed="false">
      <c r="A21" s="71" t="s">
        <v>248</v>
      </c>
      <c r="B21" s="71" t="s">
        <v>249</v>
      </c>
    </row>
    <row r="22" customFormat="false" ht="13.25" hidden="false" customHeight="true" outlineLevel="0" collapsed="false">
      <c r="A22" s="71" t="s">
        <v>250</v>
      </c>
      <c r="B22" s="71" t="s">
        <v>251</v>
      </c>
    </row>
  </sheetData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6015625" defaultRowHeight="33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8.15"/>
    <col collapsed="false" customWidth="false" hidden="false" outlineLevel="0" max="257" min="3" style="1" width="10.66"/>
  </cols>
  <sheetData>
    <row r="1" customFormat="false" ht="36.75" hidden="false" customHeight="true" outlineLevel="0" collapsed="false">
      <c r="A1" s="68" t="s">
        <v>252</v>
      </c>
    </row>
    <row r="2" customFormat="false" ht="13.25" hidden="false" customHeight="true" outlineLevel="0" collapsed="false">
      <c r="A2" s="69" t="s">
        <v>253</v>
      </c>
      <c r="B2" s="69" t="s">
        <v>64</v>
      </c>
    </row>
    <row r="3" customFormat="false" ht="25.5" hidden="false" customHeight="true" outlineLevel="0" collapsed="false">
      <c r="A3" s="84" t="s">
        <v>254</v>
      </c>
      <c r="B3" s="85" t="s">
        <v>255</v>
      </c>
    </row>
    <row r="4" customFormat="false" ht="25.5" hidden="false" customHeight="true" outlineLevel="0" collapsed="false">
      <c r="A4" s="84" t="s">
        <v>256</v>
      </c>
      <c r="B4" s="85" t="s">
        <v>257</v>
      </c>
    </row>
    <row r="5" customFormat="false" ht="25.5" hidden="false" customHeight="true" outlineLevel="0" collapsed="false">
      <c r="A5" s="84" t="s">
        <v>258</v>
      </c>
      <c r="B5" s="85" t="s">
        <v>259</v>
      </c>
    </row>
    <row r="6" customFormat="false" ht="25.5" hidden="false" customHeight="true" outlineLevel="0" collapsed="false">
      <c r="A6" s="84" t="s">
        <v>260</v>
      </c>
      <c r="B6" s="85" t="s">
        <v>261</v>
      </c>
    </row>
    <row r="7" customFormat="false" ht="25.5" hidden="false" customHeight="true" outlineLevel="0" collapsed="false">
      <c r="A7" s="84" t="s">
        <v>262</v>
      </c>
      <c r="B7" s="85" t="s">
        <v>263</v>
      </c>
    </row>
  </sheetData>
  <hyperlinks>
    <hyperlink ref="B5" location="Formati OGD!A1" display="Utilizzare standard aperti(ad esempio CSV invece XLS)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39:16Z</dcterms:created>
  <dc:creator>Nicola Recchia</dc:creator>
  <dc:description/>
  <dc:language>en-US</dc:language>
  <cp:lastModifiedBy>Luca Cicinelli</cp:lastModifiedBy>
  <cp:lastPrinted>2015-02-02T16:25:02Z</cp:lastPrinted>
  <dcterms:modified xsi:type="dcterms:W3CDTF">2023-10-04T06:27:53Z</dcterms:modified>
  <cp:revision>0</cp:revision>
  <dc:subject/>
  <dc:title/>
</cp:coreProperties>
</file>